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Your Price Cei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Property Auction Secrets</t>
  </si>
  <si>
    <t xml:space="preserve">Price Ceiling Calculator</t>
  </si>
  <si>
    <t xml:space="preserve">Please read the disclaimer at the front of the book. Copyright Visium Group 2008, all rights reserved</t>
  </si>
  <si>
    <t xml:space="preserve">part of the </t>
  </si>
  <si>
    <t xml:space="preserve">www.PropertySecrets.net</t>
  </si>
  <si>
    <t xml:space="preserve">series</t>
  </si>
  <si>
    <t xml:space="preserve">A Developer / re-sell strategy or a Hold and let strategy? Which is right for you? Well, as the spreadsheet below will help you recognise these are two very different approaches to property investment. Having read through</t>
  </si>
  <si>
    <t xml:space="preserve">Property Auction Secrets you will probably have decided the strategy or strategies that you wish to use for your property auction investments - and this may determine which route you choose. Equally, you may take a view </t>
  </si>
  <si>
    <t xml:space="preserve">that you will use either route - so long as the numbers stack up for that particular property!</t>
  </si>
  <si>
    <t xml:space="preserve">BEST-GUESS SCENARIO</t>
  </si>
  <si>
    <t xml:space="preserve">WORST-CASE SCENARIO</t>
  </si>
  <si>
    <t xml:space="preserve">NOTES</t>
  </si>
  <si>
    <t xml:space="preserve">1. Developer / re-sell strategy</t>
  </si>
  <si>
    <t xml:space="preserve">Profit Required on successful sale of property</t>
  </si>
  <si>
    <t xml:space="preserve">&lt;&lt; insert figure</t>
  </si>
  <si>
    <t xml:space="preserve">This the profit that makes the project worth while for you!</t>
  </si>
  <si>
    <t xml:space="preserve">Sale price of property that you expect to achieve</t>
  </si>
  <si>
    <t xml:space="preserve">&lt;&lt; insert figures &gt;&gt;</t>
  </si>
  <si>
    <t xml:space="preserve">The final, completed value of the property, gleaned from recent sales of similar properties (via an estate agent?) in the area.</t>
  </si>
  <si>
    <t xml:space="preserve">Sale price of property after selling costs</t>
  </si>
  <si>
    <t xml:space="preserve">Cash Down / Amount you are able to put into the project</t>
  </si>
  <si>
    <t xml:space="preserve">Total amount of your money that you'll use as a deposit and to fund the refurbishment etc</t>
  </si>
  <si>
    <t xml:space="preserve">Time in months before property ready to sell</t>
  </si>
  <si>
    <t xml:space="preserve">Consider how many months you will need to finance the property before you are able to realise its value by selling it.</t>
  </si>
  <si>
    <t xml:space="preserve">% Annual rate at which you borrow money for this project</t>
  </si>
  <si>
    <t xml:space="preserve">Use the APR - not the headline rate</t>
  </si>
  <si>
    <t xml:space="preserve">Finance cost as a percentage of overal project</t>
  </si>
  <si>
    <t xml:space="preserve">Finance costs</t>
  </si>
  <si>
    <t xml:space="preserve">These are the costs of paying for the loan on the property until you are able to complete a sale</t>
  </si>
  <si>
    <t xml:space="preserve">Fixed/ refurbishment costs</t>
  </si>
  <si>
    <t xml:space="preserve">This figure is taken from below - please see the tan section to adjust the total amount</t>
  </si>
  <si>
    <t xml:space="preserve">v Insert Figure Below</t>
  </si>
  <si>
    <t xml:space="preserve">Selling costs</t>
  </si>
  <si>
    <t xml:space="preserve">Allow for estate agents fees (or auction fees) plus solicitors costs as a percentage of the total selling price</t>
  </si>
  <si>
    <t xml:space="preserve">Amount borrowed</t>
  </si>
  <si>
    <t xml:space="preserve">assumption  : borrow enough to pay finance costs, purchase, fixed costs, less deposit</t>
  </si>
  <si>
    <t xml:space="preserve">LTV</t>
  </si>
  <si>
    <t xml:space="preserve">Profit margin (Total profit / Cash Down)</t>
  </si>
  <si>
    <t xml:space="preserve">Property Purchase Price</t>
  </si>
  <si>
    <t xml:space="preserve">Do not bid more than this!</t>
  </si>
  <si>
    <t xml:space="preserve">Optimum purchase price</t>
  </si>
  <si>
    <t xml:space="preserve">2. Hold and let strategy</t>
  </si>
  <si>
    <t xml:space="preserve">Expected annual gross rental income (ex void)</t>
  </si>
  <si>
    <t xml:space="preserve">This amount should allow for any void periods etc…</t>
  </si>
  <si>
    <t xml:space="preserve">Gross rental yield required</t>
  </si>
  <si>
    <t xml:space="preserve">For a detailed cashflow forecase for your rental property see the www.buy-to-let-secrets.co.uk spreadsheet</t>
  </si>
  <si>
    <t xml:space="preserve">FIXED/ REFURBISHMENT COSTS</t>
  </si>
  <si>
    <t xml:space="preserve">Set up costs</t>
  </si>
  <si>
    <t xml:space="preserve">Building Insurance</t>
  </si>
  <si>
    <t xml:space="preserve">Ideally, this should kick in the moment you secure a property, so get quotes.</t>
  </si>
  <si>
    <t xml:space="preserve">Furniture and furnishings costs</t>
  </si>
  <si>
    <t xml:space="preserve">Remember you may with to 'dress' the property even if you don't intend to let it out.</t>
  </si>
  <si>
    <t xml:space="preserve">Total Set up costs</t>
  </si>
  <si>
    <t xml:space="preserve">Buying costs</t>
  </si>
  <si>
    <t xml:space="preserve">Auction Fees</t>
  </si>
  <si>
    <t xml:space="preserve">Check what fees the auction house charges. Check the minimum for cheaper properties.</t>
  </si>
  <si>
    <t xml:space="preserve">Legal &amp; Survey Fees</t>
  </si>
  <si>
    <t xml:space="preserve">Call your solicitor and a few local surveyors for quotes.</t>
  </si>
  <si>
    <t xml:space="preserve">Finance Arrangement Fees</t>
  </si>
  <si>
    <t xml:space="preserve">Your lender may or may not charge an arrangement fee. Always ask, and check the small-print.</t>
  </si>
  <si>
    <t xml:space="preserve">Total Buying costs </t>
  </si>
  <si>
    <t xml:space="preserve">Building/ renovation costs</t>
  </si>
  <si>
    <t xml:space="preserve">Building Work</t>
  </si>
  <si>
    <t xml:space="preserve">   - general</t>
  </si>
  <si>
    <t xml:space="preserve">It is easy to get these figures wrong, mistakes are VERY expensive - so build in a margin of error.</t>
  </si>
  <si>
    <t xml:space="preserve">   - roof</t>
  </si>
  <si>
    <t xml:space="preserve">A complete replacement roof is very expensive! What might be your worst-case?</t>
  </si>
  <si>
    <t xml:space="preserve">   - internal walls &amp; ceilings</t>
  </si>
  <si>
    <t xml:space="preserve">An extreme worst-case scenario would be a re-plastering of all internal surfaces. Wallpaper can hide a lot of horrors!</t>
  </si>
  <si>
    <t xml:space="preserve">   - floors</t>
  </si>
  <si>
    <t xml:space="preserve">Replacing a wooden floor can mean the supporting joists as well as the boards, which can get expensive.</t>
  </si>
  <si>
    <t xml:space="preserve">   - damp remediation</t>
  </si>
  <si>
    <t xml:space="preserve">Damp work can usually be quoted for, but beware of the possibility of more damage turning up as the job proceeds.</t>
  </si>
  <si>
    <t xml:space="preserve">   - structural work (such as underpinning)</t>
  </si>
  <si>
    <t xml:space="preserve">See damp remediation, above.</t>
  </si>
  <si>
    <t xml:space="preserve">Internal Improvements</t>
  </si>
  <si>
    <t xml:space="preserve">The cost of mistakes here is a lot less, (though they could still add up to several thousand pounds!)</t>
  </si>
  <si>
    <t xml:space="preserve">   - bathroom</t>
  </si>
  <si>
    <t xml:space="preserve">Price a new bathroom, get a fitting price  - how far wrong can you go?</t>
  </si>
  <si>
    <t xml:space="preserve">   - kitchen</t>
  </si>
  <si>
    <t xml:space="preserve">See bathrooms.</t>
  </si>
  <si>
    <t xml:space="preserve">   - windows &amp; doors</t>
  </si>
  <si>
    <t xml:space="preserve">Choose a window or door type and style, multiply by the number you need, and add labour.</t>
  </si>
  <si>
    <t xml:space="preserve">   - plumbing</t>
  </si>
  <si>
    <t xml:space="preserve">Plumbing can usually be accurately quoted for.</t>
  </si>
  <si>
    <t xml:space="preserve">   - electrics</t>
  </si>
  <si>
    <t xml:space="preserve">Your worst-case here is a complete re-wire, which start at around £1,500 for a two-bed bungalow.</t>
  </si>
  <si>
    <t xml:space="preserve">   - central heating</t>
  </si>
  <si>
    <t xml:space="preserve">This can be anything from a boiler service, through an upgrade, to a completely fresh installation.</t>
  </si>
  <si>
    <t xml:space="preserve">   - internal decoration</t>
  </si>
  <si>
    <t xml:space="preserve">Again, you can generally get an accutrate quote. Consider buying materials at decorator suppliers and doing it yourself. </t>
  </si>
  <si>
    <t xml:space="preserve">   - carpets</t>
  </si>
  <si>
    <t xml:space="preserve">Floor area (square meters) x the price of the carpet you choose</t>
  </si>
  <si>
    <t xml:space="preserve">External Improvements</t>
  </si>
  <si>
    <t xml:space="preserve">With the exception of drainage, these are largely ascetic, but hugely affect the resale value</t>
  </si>
  <si>
    <t xml:space="preserve">   - drainage</t>
  </si>
  <si>
    <t xml:space="preserve">Bad drainage from the property to the sewers would need fixing urgently; a puddle on the lawn may be less urgent.</t>
  </si>
  <si>
    <t xml:space="preserve">   - external walls</t>
  </si>
  <si>
    <t xml:space="preserve">Fixing existing rendering or pebble-dash is an easily-quoted job.</t>
  </si>
  <si>
    <t xml:space="preserve">   - paths &amp; driveways</t>
  </si>
  <si>
    <t xml:space="preserve">Anything from pulling up a few weeds to a complete re-lay.</t>
  </si>
  <si>
    <t xml:space="preserve">   - garden </t>
  </si>
  <si>
    <t xml:space="preserve">This is a big contributor to first impressions, but time and hard work are often sufficient to do a reasonable job. </t>
  </si>
  <si>
    <t xml:space="preserve">   - walls, fences &amp; gates</t>
  </si>
  <si>
    <t xml:space="preserve">Is it a repair, or a replacement, or a new fence or wall?</t>
  </si>
  <si>
    <t xml:space="preserve">   - garage &amp; out-buildings</t>
  </si>
  <si>
    <t xml:space="preserve">The biggest cost here, other than a rebuild or a conversion, may be the repair or replacement of a flat roof.</t>
  </si>
  <si>
    <t xml:space="preserve">Other building costs</t>
  </si>
  <si>
    <t xml:space="preserve">Add anything else</t>
  </si>
  <si>
    <t xml:space="preserve">Total</t>
  </si>
  <si>
    <t xml:space="preserve">Building slush fund</t>
  </si>
  <si>
    <t xml:space="preserve">Always keep a slush fund - for the things that escaped your budget!</t>
  </si>
  <si>
    <t xml:space="preserve">FIXED / REFURBISHMENT COSTS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£ &quot;* #,##0.00_-;&quot;-£ &quot;* #,##0.00_-;_-&quot;£ &quot;* \-??_-;_-@_-"/>
    <numFmt numFmtId="166" formatCode="_-&quot;£ &quot;* #,##0_-;&quot;-£ &quot;* #,##0_-;_-&quot;£ &quot;* \-??_-;_-@_-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_-* #,##0.0_-;\-* #,##0.0_-;_-* \-?_-;_-@_-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6600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6600"/>
      <name val="Verdana"/>
      <family val="2"/>
    </font>
    <font>
      <u val="single"/>
      <sz val="10"/>
      <color rgb="FF0000FF"/>
      <name val="Verdana"/>
      <family val="0"/>
    </font>
    <font>
      <b val="true"/>
      <sz val="10"/>
      <name val="Verdana"/>
      <family val="2"/>
    </font>
    <font>
      <u val="single"/>
      <sz val="10"/>
      <color rgb="FF0000FF"/>
      <name val="Verdana"/>
      <family val="2"/>
    </font>
    <font>
      <sz val="11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FF0000"/>
      <name val="Verdana"/>
      <family val="2"/>
    </font>
    <font>
      <i val="true"/>
      <sz val="10"/>
      <name val="Verdana"/>
      <family val="2"/>
    </font>
    <font>
      <b val="true"/>
      <sz val="10"/>
      <color rgb="FFFF000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pertysecrets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7.11"/>
    <col collapsed="false" customWidth="true" hidden="false" outlineLevel="0" max="3" min="3" style="0" width="22.49"/>
    <col collapsed="false" customWidth="true" hidden="false" outlineLevel="0" max="4" min="4" style="0" width="18.37"/>
    <col collapsed="false" customWidth="true" hidden="false" outlineLevel="0" max="5" min="5" style="0" width="20.61"/>
    <col collapsed="false" customWidth="true" hidden="false" outlineLevel="0" max="6" min="6" style="0" width="81.24"/>
    <col collapsed="false" customWidth="false" hidden="false" outlineLevel="0" max="257" min="7" style="1" width="10.87"/>
  </cols>
  <sheetData>
    <row r="1" customFormat="false" ht="33.6" hidden="false" customHeight="true" outlineLevel="0" collapsed="false">
      <c r="A1" s="2" t="s">
        <v>0</v>
      </c>
      <c r="B1" s="3"/>
      <c r="C1" s="2" t="s">
        <v>1</v>
      </c>
      <c r="D1" s="3"/>
      <c r="E1" s="4" t="s">
        <v>2</v>
      </c>
      <c r="F1" s="3"/>
    </row>
    <row r="2" customFormat="false" ht="17.45" hidden="false" customHeight="true" outlineLevel="0" collapsed="false">
      <c r="A2" s="5"/>
      <c r="B2" s="6"/>
      <c r="C2" s="7" t="s">
        <v>3</v>
      </c>
      <c r="D2" s="8" t="s">
        <v>4</v>
      </c>
      <c r="E2" s="9" t="s">
        <v>5</v>
      </c>
      <c r="F2" s="6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4.25" hidden="false" customHeight="false" outlineLevel="0" collapsed="false">
      <c r="A4" s="10" t="s">
        <v>6</v>
      </c>
      <c r="B4" s="11"/>
      <c r="C4" s="11"/>
      <c r="D4" s="11"/>
      <c r="E4" s="11"/>
      <c r="F4" s="12"/>
    </row>
    <row r="5" customFormat="false" ht="14.25" hidden="false" customHeight="false" outlineLevel="0" collapsed="false">
      <c r="A5" s="13" t="s">
        <v>7</v>
      </c>
      <c r="B5" s="6"/>
      <c r="C5" s="6"/>
      <c r="D5" s="6"/>
      <c r="E5" s="6"/>
      <c r="F5" s="14"/>
    </row>
    <row r="6" customFormat="false" ht="14.25" hidden="false" customHeight="false" outlineLevel="0" collapsed="false">
      <c r="A6" s="15" t="s">
        <v>8</v>
      </c>
      <c r="B6" s="16"/>
      <c r="C6" s="16"/>
      <c r="D6" s="16"/>
      <c r="E6" s="16"/>
      <c r="F6" s="17"/>
    </row>
    <row r="7" customFormat="false" ht="12.75" hidden="false" customHeight="false" outlineLevel="0" collapsed="false">
      <c r="A7" s="5"/>
      <c r="B7" s="18"/>
      <c r="C7" s="18"/>
      <c r="D7" s="18"/>
      <c r="E7" s="18"/>
      <c r="F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</row>
    <row r="9" customFormat="false" ht="12.75" hidden="false" customHeight="false" outlineLevel="0" collapsed="false">
      <c r="A9" s="18"/>
      <c r="B9" s="19"/>
      <c r="C9" s="20" t="s">
        <v>9</v>
      </c>
      <c r="D9" s="19"/>
      <c r="E9" s="20" t="s">
        <v>10</v>
      </c>
      <c r="F9" s="20" t="s">
        <v>11</v>
      </c>
    </row>
    <row r="10" customFormat="false" ht="15" hidden="false" customHeight="false" outlineLevel="0" collapsed="false">
      <c r="A10" s="21" t="s">
        <v>12</v>
      </c>
      <c r="B10" s="20"/>
      <c r="C10" s="22"/>
      <c r="D10" s="22"/>
      <c r="E10" s="22"/>
      <c r="F10" s="20"/>
    </row>
    <row r="11" customFormat="false" ht="12.75" hidden="false" customHeight="false" outlineLevel="0" collapsed="false">
      <c r="A11" s="22"/>
      <c r="B11" s="23" t="s">
        <v>13</v>
      </c>
      <c r="C11" s="24" t="n">
        <v>30000</v>
      </c>
      <c r="D11" s="25" t="s">
        <v>14</v>
      </c>
      <c r="E11" s="26" t="n">
        <f aca="false">C11</f>
        <v>30000</v>
      </c>
      <c r="F11" s="27" t="s">
        <v>15</v>
      </c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8"/>
    </row>
    <row r="13" customFormat="false" ht="12.75" hidden="false" customHeight="false" outlineLevel="0" collapsed="false">
      <c r="A13" s="22"/>
      <c r="B13" s="23" t="s">
        <v>16</v>
      </c>
      <c r="C13" s="24" t="n">
        <v>250000</v>
      </c>
      <c r="D13" s="29" t="s">
        <v>17</v>
      </c>
      <c r="E13" s="24" t="n">
        <v>250000</v>
      </c>
      <c r="F13" s="22" t="s">
        <v>18</v>
      </c>
    </row>
    <row r="14" customFormat="false" ht="12.75" hidden="false" customHeight="false" outlineLevel="0" collapsed="false">
      <c r="A14" s="22"/>
      <c r="B14" s="23" t="s">
        <v>19</v>
      </c>
      <c r="C14" s="26" t="n">
        <f aca="false">C13-C23</f>
        <v>246250</v>
      </c>
      <c r="D14" s="30"/>
      <c r="E14" s="26" t="n">
        <f aca="false">E13-E23</f>
        <v>246250</v>
      </c>
      <c r="F14" s="22"/>
    </row>
    <row r="15" customFormat="false" ht="12.75" hidden="false" customHeight="false" outlineLevel="0" collapsed="false">
      <c r="A15" s="22"/>
      <c r="B15" s="23" t="s">
        <v>20</v>
      </c>
      <c r="C15" s="31" t="n">
        <v>50000</v>
      </c>
      <c r="D15" s="29" t="s">
        <v>17</v>
      </c>
      <c r="E15" s="31" t="n">
        <v>50000</v>
      </c>
      <c r="F15" s="22" t="s">
        <v>21</v>
      </c>
    </row>
    <row r="16" customFormat="false" ht="12.75" hidden="false" customHeight="false" outlineLevel="0" collapsed="false">
      <c r="A16" s="22"/>
      <c r="B16" s="23" t="s">
        <v>22</v>
      </c>
      <c r="C16" s="32" t="n">
        <v>4</v>
      </c>
      <c r="D16" s="29" t="s">
        <v>17</v>
      </c>
      <c r="E16" s="32" t="n">
        <v>6</v>
      </c>
      <c r="F16" s="22" t="s">
        <v>23</v>
      </c>
    </row>
    <row r="17" customFormat="false" ht="12.75" hidden="false" customHeight="false" outlineLevel="0" collapsed="false">
      <c r="A17" s="22"/>
      <c r="B17" s="23" t="s">
        <v>24</v>
      </c>
      <c r="C17" s="33" t="n">
        <v>0.07</v>
      </c>
      <c r="D17" s="25" t="s">
        <v>14</v>
      </c>
      <c r="E17" s="34" t="n">
        <f aca="false">C17</f>
        <v>0.07</v>
      </c>
      <c r="F17" s="22" t="s">
        <v>25</v>
      </c>
    </row>
    <row r="18" customFormat="false" ht="12.75" hidden="false" customHeight="false" outlineLevel="0" collapsed="false">
      <c r="A18" s="22"/>
      <c r="B18" s="23" t="s">
        <v>26</v>
      </c>
      <c r="C18" s="35" t="n">
        <f aca="false">+C17*C16/12</f>
        <v>0.0233333333333333</v>
      </c>
      <c r="D18" s="29"/>
      <c r="E18" s="35" t="n">
        <f aca="false">+E17*E16/12</f>
        <v>0.035</v>
      </c>
      <c r="F18" s="22"/>
    </row>
    <row r="19" customFormat="false" ht="12.75" hidden="false" customHeight="false" outlineLevel="0" collapsed="false">
      <c r="A19" s="22"/>
      <c r="B19" s="23" t="s">
        <v>27</v>
      </c>
      <c r="C19" s="36" t="n">
        <f aca="false">C18*(C14-C11-C15)</f>
        <v>3879.16666666667</v>
      </c>
      <c r="D19" s="29"/>
      <c r="E19" s="36" t="n">
        <f aca="false">E18*(E14-E11-E15)</f>
        <v>5818.75</v>
      </c>
      <c r="F19" s="22" t="s">
        <v>28</v>
      </c>
    </row>
    <row r="20" customFormat="false" ht="12.75" hidden="false" customHeight="false" outlineLevel="0" collapsed="false">
      <c r="A20" s="22"/>
      <c r="B20" s="23"/>
      <c r="C20" s="36"/>
      <c r="D20" s="29"/>
      <c r="E20" s="36"/>
      <c r="F20" s="22"/>
    </row>
    <row r="21" customFormat="false" ht="10.15" hidden="false" customHeight="true" outlineLevel="0" collapsed="false">
      <c r="A21" s="22"/>
      <c r="B21" s="23" t="s">
        <v>29</v>
      </c>
      <c r="C21" s="26" t="n">
        <f aca="false">C91</f>
        <v>27610</v>
      </c>
      <c r="D21" s="37"/>
      <c r="E21" s="26" t="n">
        <f aca="false">E91</f>
        <v>32230</v>
      </c>
      <c r="F21" s="22" t="s">
        <v>30</v>
      </c>
    </row>
    <row r="22" customFormat="false" ht="12.75" hidden="false" customHeight="false" outlineLevel="0" collapsed="false">
      <c r="A22" s="25" t="s">
        <v>31</v>
      </c>
      <c r="B22" s="23"/>
      <c r="C22" s="38"/>
      <c r="D22" s="38"/>
      <c r="E22" s="38"/>
      <c r="F22" s="22"/>
    </row>
    <row r="23" customFormat="false" ht="12.75" hidden="false" customHeight="false" outlineLevel="0" collapsed="false">
      <c r="A23" s="39" t="n">
        <v>0.015</v>
      </c>
      <c r="B23" s="23" t="s">
        <v>32</v>
      </c>
      <c r="C23" s="38" t="n">
        <f aca="false">A23*C13</f>
        <v>3750</v>
      </c>
      <c r="D23" s="38"/>
      <c r="E23" s="38" t="n">
        <f aca="false">A23*E13</f>
        <v>3750</v>
      </c>
      <c r="F23" s="22" t="s">
        <v>33</v>
      </c>
    </row>
    <row r="24" customFormat="false" ht="12.75" hidden="false" customHeight="false" outlineLevel="0" collapsed="false">
      <c r="A24" s="22"/>
      <c r="B24" s="23"/>
      <c r="C24" s="26"/>
      <c r="D24" s="30"/>
      <c r="E24" s="26"/>
      <c r="F24" s="22"/>
    </row>
    <row r="25" customFormat="false" ht="12.75" hidden="false" customHeight="false" outlineLevel="0" collapsed="false">
      <c r="A25" s="22"/>
      <c r="B25" s="23" t="s">
        <v>34</v>
      </c>
      <c r="C25" s="26" t="n">
        <f aca="false">C14-C11-C15</f>
        <v>166250</v>
      </c>
      <c r="D25" s="40"/>
      <c r="E25" s="26" t="n">
        <f aca="false">E14-E11-E15</f>
        <v>166250</v>
      </c>
      <c r="F25" s="26" t="s">
        <v>35</v>
      </c>
    </row>
    <row r="26" customFormat="false" ht="12.75" hidden="false" customHeight="false" outlineLevel="0" collapsed="false">
      <c r="A26" s="22"/>
      <c r="B26" s="23" t="s">
        <v>36</v>
      </c>
      <c r="C26" s="35" t="n">
        <f aca="false">C25/C29</f>
        <v>0.899811919012417</v>
      </c>
      <c r="D26" s="41"/>
      <c r="E26" s="35" t="n">
        <f aca="false">E25/E29</f>
        <v>0.932933972124214</v>
      </c>
      <c r="F26" s="22"/>
    </row>
    <row r="27" customFormat="false" ht="12.75" hidden="false" customHeight="false" outlineLevel="0" collapsed="false">
      <c r="A27" s="22"/>
      <c r="B27" s="23" t="s">
        <v>37</v>
      </c>
      <c r="C27" s="35" t="n">
        <f aca="false">C11/C15</f>
        <v>0.6</v>
      </c>
      <c r="D27" s="41"/>
      <c r="E27" s="35" t="n">
        <f aca="false">E11/E15</f>
        <v>0.6</v>
      </c>
      <c r="F27" s="22"/>
    </row>
    <row r="28" customFormat="false" ht="13.5" hidden="false" customHeight="false" outlineLevel="0" collapsed="false">
      <c r="A28" s="22"/>
      <c r="B28" s="23"/>
      <c r="C28" s="26"/>
      <c r="D28" s="30"/>
      <c r="E28" s="26"/>
      <c r="F28" s="22"/>
    </row>
    <row r="29" customFormat="false" ht="15.75" hidden="false" customHeight="false" outlineLevel="0" collapsed="false">
      <c r="A29" s="25"/>
      <c r="B29" s="42" t="s">
        <v>38</v>
      </c>
      <c r="C29" s="43" t="n">
        <f aca="false">(1-C18)*(C14-C11)+C18*C15-C91</f>
        <v>184760.833333333</v>
      </c>
      <c r="D29" s="44"/>
      <c r="E29" s="43" t="n">
        <f aca="false">(1-E18)*(E14-E11)+E18*E15-E91</f>
        <v>178201.25</v>
      </c>
      <c r="F29" s="22"/>
    </row>
    <row r="30" customFormat="false" ht="12.75" hidden="false" customHeight="false" outlineLevel="0" collapsed="false">
      <c r="A30" s="18"/>
      <c r="B30" s="18"/>
      <c r="C30" s="45" t="s">
        <v>39</v>
      </c>
      <c r="D30" s="46"/>
      <c r="E30" s="47" t="s">
        <v>40</v>
      </c>
      <c r="F30" s="18"/>
    </row>
    <row r="31" customFormat="false" ht="12.75" hidden="false" customHeight="false" outlineLevel="0" collapsed="false">
      <c r="A31" s="18"/>
      <c r="B31" s="48"/>
      <c r="C31" s="49"/>
      <c r="D31" s="46"/>
      <c r="E31" s="49"/>
      <c r="F31" s="18"/>
    </row>
    <row r="32" customFormat="false" ht="12.75" hidden="false" customHeight="false" outlineLevel="0" collapsed="false">
      <c r="A32" s="18"/>
      <c r="B32" s="18"/>
      <c r="C32" s="50" t="s">
        <v>9</v>
      </c>
      <c r="D32" s="19"/>
      <c r="E32" s="50" t="s">
        <v>10</v>
      </c>
      <c r="F32" s="50" t="s">
        <v>11</v>
      </c>
    </row>
    <row r="33" customFormat="false" ht="15" hidden="false" customHeight="false" outlineLevel="0" collapsed="false">
      <c r="A33" s="51" t="s">
        <v>41</v>
      </c>
      <c r="B33" s="52"/>
      <c r="C33" s="53"/>
      <c r="D33" s="54"/>
      <c r="E33" s="53"/>
      <c r="F33" s="55"/>
    </row>
    <row r="34" customFormat="false" ht="15" hidden="false" customHeight="false" outlineLevel="0" collapsed="false">
      <c r="A34" s="51"/>
      <c r="B34" s="52" t="s">
        <v>42</v>
      </c>
      <c r="C34" s="24" t="n">
        <v>18000</v>
      </c>
      <c r="D34" s="56" t="s">
        <v>14</v>
      </c>
      <c r="E34" s="53" t="n">
        <v>18000</v>
      </c>
      <c r="F34" s="55" t="s">
        <v>43</v>
      </c>
    </row>
    <row r="35" customFormat="false" ht="12.75" hidden="false" customHeight="false" outlineLevel="0" collapsed="false">
      <c r="A35" s="57"/>
      <c r="B35" s="52" t="s">
        <v>44</v>
      </c>
      <c r="C35" s="33" t="n">
        <v>0.0875</v>
      </c>
      <c r="D35" s="56" t="s">
        <v>14</v>
      </c>
      <c r="E35" s="58" t="n">
        <f aca="false">C35</f>
        <v>0.0875</v>
      </c>
      <c r="F35" s="55"/>
    </row>
    <row r="36" customFormat="false" ht="13.5" hidden="false" customHeight="false" outlineLevel="0" collapsed="false">
      <c r="A36" s="55"/>
      <c r="B36" s="55"/>
      <c r="C36" s="55"/>
      <c r="D36" s="55"/>
      <c r="E36" s="55"/>
      <c r="F36" s="55"/>
    </row>
    <row r="37" s="63" customFormat="true" ht="15.75" hidden="false" customHeight="false" outlineLevel="0" collapsed="false">
      <c r="A37" s="59"/>
      <c r="B37" s="60" t="s">
        <v>38</v>
      </c>
      <c r="C37" s="61" t="n">
        <f aca="false">C34/C35-C91</f>
        <v>178104.285714286</v>
      </c>
      <c r="D37" s="62"/>
      <c r="E37" s="61" t="n">
        <f aca="false">E34/E35-E91</f>
        <v>173484.285714286</v>
      </c>
      <c r="F37" s="55" t="s">
        <v>45</v>
      </c>
    </row>
    <row r="38" customFormat="false" ht="12.75" hidden="false" customHeight="false" outlineLevel="0" collapsed="false">
      <c r="A38" s="45"/>
      <c r="B38" s="45"/>
      <c r="C38" s="57" t="s">
        <v>39</v>
      </c>
      <c r="D38" s="45"/>
      <c r="E38" s="64" t="s">
        <v>40</v>
      </c>
      <c r="F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18"/>
      <c r="B40" s="48"/>
      <c r="C40" s="65"/>
      <c r="D40" s="65"/>
      <c r="E40" s="66"/>
      <c r="F40" s="18"/>
    </row>
    <row r="41" customFormat="false" ht="12.75" hidden="false" customHeight="false" outlineLevel="0" collapsed="false">
      <c r="A41" s="67" t="s">
        <v>46</v>
      </c>
      <c r="B41" s="68"/>
      <c r="C41" s="68" t="s">
        <v>9</v>
      </c>
      <c r="D41" s="68"/>
      <c r="E41" s="68" t="s">
        <v>10</v>
      </c>
      <c r="F41" s="68" t="s">
        <v>11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2.75" hidden="false" customHeight="false" outlineLevel="0" collapsed="false">
      <c r="A43" s="67" t="s">
        <v>47</v>
      </c>
      <c r="B43" s="69"/>
      <c r="C43" s="18"/>
      <c r="D43" s="18"/>
      <c r="E43" s="18"/>
      <c r="F43" s="19"/>
    </row>
    <row r="44" customFormat="false" ht="12.75" hidden="false" customHeight="false" outlineLevel="0" collapsed="false">
      <c r="A44" s="69"/>
      <c r="B44" s="69" t="s">
        <v>48</v>
      </c>
      <c r="C44" s="24" t="n">
        <v>250</v>
      </c>
      <c r="D44" s="70" t="s">
        <v>17</v>
      </c>
      <c r="E44" s="24" t="n">
        <v>300</v>
      </c>
      <c r="F44" s="69" t="s">
        <v>49</v>
      </c>
    </row>
    <row r="45" customFormat="false" ht="12.75" hidden="false" customHeight="false" outlineLevel="0" collapsed="false">
      <c r="A45" s="69"/>
      <c r="B45" s="69" t="s">
        <v>50</v>
      </c>
      <c r="C45" s="24" t="n">
        <v>500</v>
      </c>
      <c r="D45" s="70" t="s">
        <v>17</v>
      </c>
      <c r="E45" s="24" t="n">
        <v>600</v>
      </c>
      <c r="F45" s="69" t="s">
        <v>51</v>
      </c>
    </row>
    <row r="46" customFormat="false" ht="12.75" hidden="false" customHeight="false" outlineLevel="0" collapsed="false">
      <c r="A46" s="69"/>
      <c r="B46" s="69"/>
      <c r="C46" s="71"/>
      <c r="D46" s="71"/>
      <c r="E46" s="71"/>
      <c r="F46" s="69"/>
    </row>
    <row r="47" customFormat="false" ht="12.75" hidden="false" customHeight="false" outlineLevel="0" collapsed="false">
      <c r="A47" s="69"/>
      <c r="B47" s="67" t="s">
        <v>52</v>
      </c>
      <c r="C47" s="71" t="n">
        <f aca="false">SUM(C44:C46)</f>
        <v>750</v>
      </c>
      <c r="D47" s="71"/>
      <c r="E47" s="71" t="n">
        <f aca="false">SUM(E44:E46)</f>
        <v>900</v>
      </c>
      <c r="F47" s="69"/>
    </row>
    <row r="48" customFormat="false" ht="12.75" hidden="false" customHeight="false" outlineLevel="0" collapsed="false">
      <c r="A48" s="18"/>
      <c r="B48" s="18"/>
      <c r="C48" s="66"/>
      <c r="D48" s="66"/>
      <c r="E48" s="66"/>
      <c r="F48" s="18"/>
    </row>
    <row r="49" customFormat="false" ht="12.75" hidden="false" customHeight="false" outlineLevel="0" collapsed="false">
      <c r="A49" s="67" t="s">
        <v>53</v>
      </c>
      <c r="B49" s="72"/>
      <c r="C49" s="66"/>
      <c r="D49" s="66"/>
      <c r="E49" s="66"/>
      <c r="F49" s="18"/>
    </row>
    <row r="50" customFormat="false" ht="12.75" hidden="false" customHeight="false" outlineLevel="0" collapsed="false">
      <c r="A50" s="69"/>
      <c r="B50" s="73" t="s">
        <v>54</v>
      </c>
      <c r="C50" s="24" t="n">
        <v>500</v>
      </c>
      <c r="D50" s="70" t="s">
        <v>17</v>
      </c>
      <c r="E50" s="24" t="n">
        <v>550</v>
      </c>
      <c r="F50" s="69" t="s">
        <v>55</v>
      </c>
    </row>
    <row r="51" customFormat="false" ht="12.75" hidden="false" customHeight="false" outlineLevel="0" collapsed="false">
      <c r="A51" s="69"/>
      <c r="B51" s="69" t="s">
        <v>56</v>
      </c>
      <c r="C51" s="24" t="n">
        <v>500</v>
      </c>
      <c r="D51" s="70" t="s">
        <v>17</v>
      </c>
      <c r="E51" s="24" t="n">
        <v>500</v>
      </c>
      <c r="F51" s="69" t="s">
        <v>57</v>
      </c>
    </row>
    <row r="52" customFormat="false" ht="12.75" hidden="false" customHeight="false" outlineLevel="0" collapsed="false">
      <c r="A52" s="69"/>
      <c r="B52" s="69" t="s">
        <v>58</v>
      </c>
      <c r="C52" s="24" t="n">
        <v>1000</v>
      </c>
      <c r="D52" s="70" t="s">
        <v>17</v>
      </c>
      <c r="E52" s="24" t="n">
        <v>1000</v>
      </c>
      <c r="F52" s="69" t="s">
        <v>59</v>
      </c>
    </row>
    <row r="53" customFormat="false" ht="12.75" hidden="false" customHeight="false" outlineLevel="0" collapsed="false">
      <c r="A53" s="69"/>
      <c r="B53" s="69"/>
      <c r="C53" s="71"/>
      <c r="D53" s="71"/>
      <c r="E53" s="71"/>
      <c r="F53" s="69"/>
    </row>
    <row r="54" customFormat="false" ht="12.75" hidden="false" customHeight="false" outlineLevel="0" collapsed="false">
      <c r="A54" s="69"/>
      <c r="B54" s="67" t="s">
        <v>60</v>
      </c>
      <c r="C54" s="71" t="n">
        <f aca="false">SUM(C49:C53)</f>
        <v>2000</v>
      </c>
      <c r="D54" s="71"/>
      <c r="E54" s="71" t="n">
        <f aca="false">SUM(E49:E53)</f>
        <v>2050</v>
      </c>
      <c r="F54" s="69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12.75" hidden="false" customHeight="false" outlineLevel="0" collapsed="false">
      <c r="A56" s="67" t="s">
        <v>61</v>
      </c>
      <c r="B56" s="69"/>
      <c r="C56" s="66"/>
      <c r="D56" s="66"/>
      <c r="E56" s="66"/>
      <c r="F56" s="18"/>
    </row>
    <row r="57" customFormat="false" ht="12.75" hidden="false" customHeight="false" outlineLevel="0" collapsed="false">
      <c r="A57" s="69"/>
      <c r="B57" s="69" t="s">
        <v>62</v>
      </c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 t="s">
        <v>63</v>
      </c>
      <c r="C58" s="24" t="n">
        <v>7500</v>
      </c>
      <c r="D58" s="70" t="s">
        <v>17</v>
      </c>
      <c r="E58" s="24" t="n">
        <v>9000</v>
      </c>
      <c r="F58" s="74" t="s">
        <v>64</v>
      </c>
    </row>
    <row r="59" customFormat="false" ht="12.75" hidden="false" customHeight="false" outlineLevel="0" collapsed="false">
      <c r="A59" s="69"/>
      <c r="B59" s="69" t="s">
        <v>65</v>
      </c>
      <c r="C59" s="24" t="n">
        <v>2000</v>
      </c>
      <c r="D59" s="70" t="s">
        <v>17</v>
      </c>
      <c r="E59" s="24" t="n">
        <v>3000</v>
      </c>
      <c r="F59" s="69" t="s">
        <v>66</v>
      </c>
    </row>
    <row r="60" customFormat="false" ht="12.75" hidden="false" customHeight="false" outlineLevel="0" collapsed="false">
      <c r="A60" s="69"/>
      <c r="B60" s="69" t="s">
        <v>67</v>
      </c>
      <c r="C60" s="24" t="n">
        <v>100</v>
      </c>
      <c r="D60" s="70" t="s">
        <v>17</v>
      </c>
      <c r="E60" s="24" t="n">
        <v>100</v>
      </c>
      <c r="F60" s="69" t="s">
        <v>68</v>
      </c>
    </row>
    <row r="61" customFormat="false" ht="12.75" hidden="false" customHeight="false" outlineLevel="0" collapsed="false">
      <c r="A61" s="69"/>
      <c r="B61" s="69" t="s">
        <v>69</v>
      </c>
      <c r="C61" s="24" t="n">
        <v>350</v>
      </c>
      <c r="D61" s="70" t="s">
        <v>17</v>
      </c>
      <c r="E61" s="24" t="n">
        <v>500</v>
      </c>
      <c r="F61" s="69" t="s">
        <v>70</v>
      </c>
    </row>
    <row r="62" customFormat="false" ht="12.75" hidden="false" customHeight="false" outlineLevel="0" collapsed="false">
      <c r="A62" s="69"/>
      <c r="B62" s="69" t="s">
        <v>71</v>
      </c>
      <c r="C62" s="24" t="n">
        <v>100</v>
      </c>
      <c r="D62" s="70" t="s">
        <v>17</v>
      </c>
      <c r="E62" s="24" t="n">
        <v>100</v>
      </c>
      <c r="F62" s="69" t="s">
        <v>72</v>
      </c>
    </row>
    <row r="63" customFormat="false" ht="12.75" hidden="false" customHeight="false" outlineLevel="0" collapsed="false">
      <c r="A63" s="69"/>
      <c r="B63" s="69" t="s">
        <v>73</v>
      </c>
      <c r="C63" s="24" t="n">
        <v>0</v>
      </c>
      <c r="D63" s="70" t="s">
        <v>17</v>
      </c>
      <c r="E63" s="24" t="n">
        <v>0</v>
      </c>
      <c r="F63" s="69" t="s">
        <v>74</v>
      </c>
    </row>
    <row r="64" customFormat="false" ht="12.75" hidden="false" customHeight="false" outlineLevel="0" collapsed="false">
      <c r="A64" s="69"/>
      <c r="B64" s="69"/>
      <c r="C64" s="71"/>
      <c r="D64" s="71"/>
      <c r="E64" s="71"/>
      <c r="F64" s="69"/>
    </row>
    <row r="65" customFormat="false" ht="12.75" hidden="false" customHeight="false" outlineLevel="0" collapsed="false">
      <c r="A65" s="69"/>
      <c r="B65" s="69" t="s">
        <v>75</v>
      </c>
      <c r="C65" s="71"/>
      <c r="D65" s="70"/>
      <c r="E65" s="71"/>
      <c r="F65" s="74" t="s">
        <v>76</v>
      </c>
    </row>
    <row r="66" customFormat="false" ht="12.75" hidden="false" customHeight="false" outlineLevel="0" collapsed="false">
      <c r="A66" s="69"/>
      <c r="B66" s="69" t="s">
        <v>77</v>
      </c>
      <c r="C66" s="24" t="n">
        <v>500</v>
      </c>
      <c r="D66" s="70" t="s">
        <v>17</v>
      </c>
      <c r="E66" s="24" t="n">
        <v>500</v>
      </c>
      <c r="F66" s="69" t="s">
        <v>78</v>
      </c>
    </row>
    <row r="67" customFormat="false" ht="12.75" hidden="false" customHeight="false" outlineLevel="0" collapsed="false">
      <c r="A67" s="69"/>
      <c r="B67" s="69" t="s">
        <v>79</v>
      </c>
      <c r="C67" s="24" t="n">
        <v>3000</v>
      </c>
      <c r="D67" s="70" t="s">
        <v>17</v>
      </c>
      <c r="E67" s="24" t="n">
        <v>3000</v>
      </c>
      <c r="F67" s="69" t="s">
        <v>80</v>
      </c>
    </row>
    <row r="68" customFormat="false" ht="12.75" hidden="false" customHeight="false" outlineLevel="0" collapsed="false">
      <c r="A68" s="69"/>
      <c r="B68" s="69" t="s">
        <v>81</v>
      </c>
      <c r="C68" s="24" t="n">
        <v>1000</v>
      </c>
      <c r="D68" s="70" t="s">
        <v>17</v>
      </c>
      <c r="E68" s="24" t="n">
        <v>1500</v>
      </c>
      <c r="F68" s="69" t="s">
        <v>82</v>
      </c>
    </row>
    <row r="69" customFormat="false" ht="12.75" hidden="false" customHeight="false" outlineLevel="0" collapsed="false">
      <c r="A69" s="69"/>
      <c r="B69" s="69" t="s">
        <v>83</v>
      </c>
      <c r="C69" s="24" t="n">
        <v>500</v>
      </c>
      <c r="D69" s="70" t="s">
        <v>17</v>
      </c>
      <c r="E69" s="24" t="n">
        <v>600</v>
      </c>
      <c r="F69" s="69" t="s">
        <v>84</v>
      </c>
    </row>
    <row r="70" customFormat="false" ht="12.75" hidden="false" customHeight="false" outlineLevel="0" collapsed="false">
      <c r="A70" s="69"/>
      <c r="B70" s="69" t="s">
        <v>85</v>
      </c>
      <c r="C70" s="24" t="n">
        <v>500</v>
      </c>
      <c r="D70" s="70" t="s">
        <v>17</v>
      </c>
      <c r="E70" s="24" t="n">
        <v>600</v>
      </c>
      <c r="F70" s="69" t="s">
        <v>86</v>
      </c>
    </row>
    <row r="71" customFormat="false" ht="12.75" hidden="false" customHeight="false" outlineLevel="0" collapsed="false">
      <c r="A71" s="69"/>
      <c r="B71" s="69" t="s">
        <v>87</v>
      </c>
      <c r="C71" s="24" t="n">
        <v>50</v>
      </c>
      <c r="D71" s="70" t="s">
        <v>17</v>
      </c>
      <c r="E71" s="24" t="n">
        <v>100</v>
      </c>
      <c r="F71" s="69" t="s">
        <v>88</v>
      </c>
    </row>
    <row r="72" customFormat="false" ht="12.75" hidden="false" customHeight="false" outlineLevel="0" collapsed="false">
      <c r="A72" s="69"/>
      <c r="B72" s="69" t="s">
        <v>89</v>
      </c>
      <c r="C72" s="24" t="n">
        <v>2000</v>
      </c>
      <c r="D72" s="70" t="s">
        <v>17</v>
      </c>
      <c r="E72" s="24" t="n">
        <v>2200</v>
      </c>
      <c r="F72" s="69" t="s">
        <v>90</v>
      </c>
    </row>
    <row r="73" customFormat="false" ht="12.75" hidden="false" customHeight="false" outlineLevel="0" collapsed="false">
      <c r="A73" s="69"/>
      <c r="B73" s="73" t="s">
        <v>91</v>
      </c>
      <c r="C73" s="24" t="n">
        <v>2000</v>
      </c>
      <c r="D73" s="70" t="s">
        <v>17</v>
      </c>
      <c r="E73" s="24" t="n">
        <v>2200</v>
      </c>
      <c r="F73" s="69" t="s">
        <v>92</v>
      </c>
    </row>
    <row r="74" customFormat="false" ht="12.75" hidden="false" customHeight="false" outlineLevel="0" collapsed="false">
      <c r="A74" s="69"/>
      <c r="B74" s="73"/>
      <c r="C74" s="71"/>
      <c r="D74" s="71"/>
      <c r="E74" s="71"/>
      <c r="F74" s="69"/>
    </row>
    <row r="75" customFormat="false" ht="12.75" hidden="false" customHeight="false" outlineLevel="0" collapsed="false">
      <c r="A75" s="69"/>
      <c r="B75" s="73" t="s">
        <v>93</v>
      </c>
      <c r="C75" s="24" t="n">
        <v>0</v>
      </c>
      <c r="D75" s="70" t="s">
        <v>17</v>
      </c>
      <c r="E75" s="24" t="n">
        <v>0</v>
      </c>
      <c r="F75" s="74" t="s">
        <v>94</v>
      </c>
    </row>
    <row r="76" customFormat="false" ht="12.75" hidden="false" customHeight="false" outlineLevel="0" collapsed="false">
      <c r="A76" s="69"/>
      <c r="B76" s="73" t="s">
        <v>95</v>
      </c>
      <c r="C76" s="24" t="n">
        <v>0</v>
      </c>
      <c r="D76" s="70" t="s">
        <v>17</v>
      </c>
      <c r="E76" s="24" t="n">
        <v>0</v>
      </c>
      <c r="F76" s="69" t="s">
        <v>96</v>
      </c>
    </row>
    <row r="77" customFormat="false" ht="12.75" hidden="false" customHeight="false" outlineLevel="0" collapsed="false">
      <c r="A77" s="69"/>
      <c r="B77" s="73" t="s">
        <v>97</v>
      </c>
      <c r="C77" s="24" t="n">
        <v>0</v>
      </c>
      <c r="D77" s="70" t="s">
        <v>17</v>
      </c>
      <c r="E77" s="24" t="n">
        <v>0</v>
      </c>
      <c r="F77" s="69" t="s">
        <v>98</v>
      </c>
    </row>
    <row r="78" customFormat="false" ht="12.75" hidden="false" customHeight="false" outlineLevel="0" collapsed="false">
      <c r="A78" s="69"/>
      <c r="B78" s="73" t="s">
        <v>99</v>
      </c>
      <c r="C78" s="24" t="n">
        <v>0</v>
      </c>
      <c r="D78" s="70" t="s">
        <v>17</v>
      </c>
      <c r="E78" s="24" t="n">
        <v>0</v>
      </c>
      <c r="F78" s="69" t="s">
        <v>100</v>
      </c>
    </row>
    <row r="79" customFormat="false" ht="12.75" hidden="false" customHeight="false" outlineLevel="0" collapsed="false">
      <c r="A79" s="69"/>
      <c r="B79" s="73" t="s">
        <v>101</v>
      </c>
      <c r="C79" s="24" t="n">
        <v>0</v>
      </c>
      <c r="D79" s="70" t="s">
        <v>17</v>
      </c>
      <c r="E79" s="24" t="n">
        <v>0</v>
      </c>
      <c r="F79" s="69" t="s">
        <v>102</v>
      </c>
    </row>
    <row r="80" customFormat="false" ht="12.75" hidden="false" customHeight="false" outlineLevel="0" collapsed="false">
      <c r="A80" s="69"/>
      <c r="B80" s="73" t="s">
        <v>103</v>
      </c>
      <c r="C80" s="24" t="n">
        <v>0</v>
      </c>
      <c r="D80" s="70" t="s">
        <v>17</v>
      </c>
      <c r="E80" s="24" t="n">
        <v>0</v>
      </c>
      <c r="F80" s="69" t="s">
        <v>104</v>
      </c>
    </row>
    <row r="81" customFormat="false" ht="12.75" hidden="false" customHeight="false" outlineLevel="0" collapsed="false">
      <c r="A81" s="69"/>
      <c r="B81" s="73" t="s">
        <v>105</v>
      </c>
      <c r="C81" s="24" t="n">
        <v>0</v>
      </c>
      <c r="D81" s="70" t="s">
        <v>17</v>
      </c>
      <c r="E81" s="24" t="n">
        <v>0</v>
      </c>
      <c r="F81" s="69" t="s">
        <v>106</v>
      </c>
    </row>
    <row r="82" customFormat="false" ht="12.75" hidden="false" customHeight="false" outlineLevel="0" collapsed="false">
      <c r="A82" s="69"/>
      <c r="B82" s="73"/>
      <c r="C82" s="71"/>
      <c r="D82" s="71"/>
      <c r="E82" s="71"/>
      <c r="F82" s="69"/>
    </row>
    <row r="83" customFormat="false" ht="12.75" hidden="false" customHeight="false" outlineLevel="0" collapsed="false">
      <c r="A83" s="69"/>
      <c r="B83" s="73" t="s">
        <v>107</v>
      </c>
      <c r="C83" s="24" t="n">
        <v>0</v>
      </c>
      <c r="D83" s="70" t="s">
        <v>17</v>
      </c>
      <c r="E83" s="24" t="n">
        <v>0</v>
      </c>
      <c r="F83" s="69" t="s">
        <v>108</v>
      </c>
    </row>
    <row r="84" customFormat="false" ht="12.75" hidden="false" customHeight="false" outlineLevel="0" collapsed="false">
      <c r="A84" s="69"/>
      <c r="B84" s="73"/>
      <c r="C84" s="71"/>
      <c r="D84" s="71"/>
      <c r="E84" s="71"/>
      <c r="F84" s="69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</row>
    <row r="86" customFormat="false" ht="12.75" hidden="false" customHeight="false" outlineLevel="0" collapsed="false">
      <c r="A86" s="69"/>
      <c r="B86" s="72" t="s">
        <v>109</v>
      </c>
      <c r="C86" s="71" t="n">
        <f aca="false">SUM(C44:C84)</f>
        <v>25100</v>
      </c>
      <c r="D86" s="71"/>
      <c r="E86" s="71" t="n">
        <f aca="false">SUM(E44:E84)</f>
        <v>29300</v>
      </c>
      <c r="F86" s="69"/>
    </row>
    <row r="87" customFormat="false" ht="12.75" hidden="false" customHeight="false" outlineLevel="0" collapsed="false">
      <c r="A87" s="1"/>
      <c r="B87" s="75"/>
      <c r="C87" s="76"/>
      <c r="D87" s="76"/>
      <c r="E87" s="76"/>
      <c r="F87" s="1"/>
    </row>
    <row r="88" customFormat="false" ht="12.75" hidden="false" customHeight="false" outlineLevel="0" collapsed="false">
      <c r="A88" s="77" t="s">
        <v>31</v>
      </c>
      <c r="B88" s="69"/>
      <c r="C88" s="78"/>
      <c r="D88" s="78"/>
      <c r="E88" s="78"/>
      <c r="F88" s="69"/>
    </row>
    <row r="89" customFormat="false" ht="12.75" hidden="false" customHeight="false" outlineLevel="0" collapsed="false">
      <c r="A89" s="79" t="n">
        <v>0.1</v>
      </c>
      <c r="B89" s="73" t="s">
        <v>110</v>
      </c>
      <c r="C89" s="71" t="n">
        <f aca="false">C86*$A89</f>
        <v>2510</v>
      </c>
      <c r="D89" s="71"/>
      <c r="E89" s="71" t="n">
        <f aca="false">E86*$A89</f>
        <v>2930</v>
      </c>
      <c r="F89" s="69" t="s">
        <v>111</v>
      </c>
    </row>
    <row r="90" customFormat="false" ht="12.75" hidden="false" customHeight="false" outlineLevel="0" collapsed="false">
      <c r="A90" s="1"/>
      <c r="B90" s="75"/>
      <c r="C90" s="80"/>
      <c r="D90" s="80"/>
      <c r="E90" s="80"/>
      <c r="F90" s="1"/>
    </row>
    <row r="91" s="85" customFormat="true" ht="13.5" hidden="false" customHeight="false" outlineLevel="0" collapsed="false">
      <c r="A91" s="81"/>
      <c r="B91" s="82" t="s">
        <v>112</v>
      </c>
      <c r="C91" s="83" t="n">
        <f aca="false">C89+C86</f>
        <v>27610</v>
      </c>
      <c r="D91" s="84"/>
      <c r="E91" s="83" t="n">
        <f aca="false">E89+E86</f>
        <v>32230</v>
      </c>
      <c r="F91" s="81"/>
    </row>
    <row r="92" customFormat="false" ht="13.5" hidden="false" customHeight="false" outlineLevel="0" collapsed="false">
      <c r="A92" s="18"/>
      <c r="B92" s="18"/>
      <c r="C92" s="66"/>
      <c r="D92" s="66"/>
      <c r="E92" s="66"/>
      <c r="F92" s="18"/>
    </row>
    <row r="93" customFormat="false" ht="12.75" hidden="false" customHeight="false" outlineLevel="0" collapsed="false">
      <c r="A93" s="18"/>
      <c r="B93" s="18"/>
      <c r="C93" s="66"/>
      <c r="D93" s="66"/>
      <c r="E93" s="66"/>
      <c r="F93" s="18"/>
    </row>
    <row r="94" customFormat="false" ht="12.75" hidden="false" customHeight="false" outlineLevel="0" collapsed="false">
      <c r="A94" s="18"/>
      <c r="B94" s="48"/>
      <c r="C94" s="66"/>
      <c r="D94" s="66"/>
      <c r="E94" s="66"/>
      <c r="F94" s="18"/>
    </row>
    <row r="95" customFormat="false" ht="16.15" hidden="false" customHeight="true" outlineLevel="0" collapsed="false">
      <c r="C95" s="86"/>
      <c r="D95" s="86"/>
      <c r="E95" s="86"/>
    </row>
    <row r="96" customFormat="false" ht="16.15" hidden="false" customHeight="true" outlineLevel="0" collapsed="false">
      <c r="C96" s="86"/>
      <c r="D96" s="86"/>
      <c r="E96" s="86"/>
    </row>
    <row r="98" customFormat="false" ht="12.75" hidden="false" customHeight="false" outlineLevel="0" collapsed="false">
      <c r="B98" s="87"/>
    </row>
    <row r="100" customFormat="false" ht="12.75" hidden="false" customHeight="false" outlineLevel="0" collapsed="false">
      <c r="B100" s="88"/>
      <c r="C100" s="76"/>
      <c r="D100" s="76"/>
      <c r="E100" s="76"/>
    </row>
    <row r="101" customFormat="false" ht="12.75" hidden="false" customHeight="false" outlineLevel="0" collapsed="false">
      <c r="B101" s="88"/>
    </row>
    <row r="102" customFormat="false" ht="12.75" hidden="false" customHeight="false" outlineLevel="0" collapsed="false">
      <c r="B102" s="88"/>
    </row>
  </sheetData>
  <sheetProtection sheet="true" password="dea3" objects="true" scenarios="true" formatColumns="false" selectLockedCells="true"/>
  <hyperlinks>
    <hyperlink ref="D2" r:id="rId1" display="www.PropertySecrets.net"/>
  </hyperlink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02:33Z</dcterms:created>
  <dc:creator>R</dc:creator>
  <dc:description/>
  <dc:language>en-US</dc:language>
  <cp:lastModifiedBy>bgreenwood</cp:lastModifiedBy>
  <cp:lastPrinted>2003-09-02T17:47:54Z</cp:lastPrinted>
  <dcterms:modified xsi:type="dcterms:W3CDTF">2008-01-07T11:19:48Z</dcterms:modified>
  <cp:revision>0</cp:revision>
  <dc:subject/>
  <dc:title/>
</cp:coreProperties>
</file>