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Cost" sheetId="1" state="visible" r:id="rId2"/>
    <sheet name="Inspection Checklist" sheetId="2" state="visible" r:id="rId3"/>
    <sheet name="Property Scor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90">
  <si>
    <t xml:space="preserve">Renovation Secrets</t>
  </si>
  <si>
    <t xml:space="preserve">Copyright Sean Bates and Visium Group Limited 2008</t>
  </si>
  <si>
    <t xml:space="preserve">Please read the disclaimer in the main volume</t>
  </si>
  <si>
    <t xml:space="preserve">Project Cost Manager</t>
  </si>
  <si>
    <t xml:space="preserve">Date of sale (cash in bank):</t>
  </si>
  <si>
    <t xml:space="preserve">Total Cummulative cost of project:</t>
  </si>
  <si>
    <t xml:space="preserve">Add items to END of table only!</t>
  </si>
  <si>
    <t xml:space="preserve">Alter description to fit your project</t>
  </si>
  <si>
    <t xml:space="preserve">Enter the expected date of spend</t>
  </si>
  <si>
    <t xml:space="preserve">Enter the amount (or zero if not applicable to your project)</t>
  </si>
  <si>
    <t xml:space="preserve">Insert the anticipated interest rate (at the time of paying the bill)</t>
  </si>
  <si>
    <t xml:space="preserve">&lt;&lt;&lt;</t>
  </si>
  <si>
    <t xml:space="preserve">&lt;</t>
  </si>
  <si>
    <t xml:space="preserve">Category</t>
  </si>
  <si>
    <t xml:space="preserve">Description</t>
  </si>
  <si>
    <t xml:space="preserve">Date of spend</t>
  </si>
  <si>
    <t xml:space="preserve">Amount</t>
  </si>
  <si>
    <t xml:space="preserve">Cumulative amount</t>
  </si>
  <si>
    <t xml:space="preserve">Interest rate</t>
  </si>
  <si>
    <t xml:space="preserve">Cost of capital </t>
  </si>
  <si>
    <t xml:space="preserve">Cumulative capital cost</t>
  </si>
  <si>
    <t xml:space="preserve">Total Cumulative amount</t>
  </si>
  <si>
    <t xml:space="preserve">Professional</t>
  </si>
  <si>
    <t xml:space="preserve">Architects /Designer (fixed fee?)</t>
  </si>
  <si>
    <t xml:space="preserve">Planning fees (local authority)</t>
  </si>
  <si>
    <t xml:space="preserve">Soil tests</t>
  </si>
  <si>
    <t xml:space="preserve">Building control fees (local authority)</t>
  </si>
  <si>
    <t xml:space="preserve">Bore holes (to check soil)</t>
  </si>
  <si>
    <t xml:space="preserve">Structural Engineer (for complex foundations etc)</t>
  </si>
  <si>
    <t xml:space="preserve">Project Management</t>
  </si>
  <si>
    <t xml:space="preserve">Surveyor</t>
  </si>
  <si>
    <t xml:space="preserve">Setting out foundations</t>
  </si>
  <si>
    <t xml:space="preserve">Drainage testing</t>
  </si>
  <si>
    <t xml:space="preserve">Services connection</t>
  </si>
  <si>
    <t xml:space="preserve">Electrial</t>
  </si>
  <si>
    <t xml:space="preserve">Sewer</t>
  </si>
  <si>
    <t xml:space="preserve">Mains Gas</t>
  </si>
  <si>
    <t xml:space="preserve">Bottle gas (fires/heat/cooking)</t>
  </si>
  <si>
    <t xml:space="preserve">Water</t>
  </si>
  <si>
    <t xml:space="preserve">Phone</t>
  </si>
  <si>
    <t xml:space="preserve">Satellite</t>
  </si>
  <si>
    <t xml:space="preserve">Cable TV / Phone / Broadband</t>
  </si>
  <si>
    <t xml:space="preserve">Special</t>
  </si>
  <si>
    <t xml:space="preserve">Demolition</t>
  </si>
  <si>
    <t xml:space="preserve">Hazardous substances disposal</t>
  </si>
  <si>
    <t xml:space="preserve">Cart away / Skips</t>
  </si>
  <si>
    <t xml:space="preserve">Below Ground</t>
  </si>
  <si>
    <t xml:space="preserve">Site clearance</t>
  </si>
  <si>
    <t xml:space="preserve">Tree felling</t>
  </si>
  <si>
    <t xml:space="preserve">Foundation excavation</t>
  </si>
  <si>
    <t xml:space="preserve">Clayguard (used to prevent heave in clay soils)</t>
  </si>
  <si>
    <t xml:space="preserve">Ballast</t>
  </si>
  <si>
    <t xml:space="preserve">Cement</t>
  </si>
  <si>
    <t xml:space="preserve">Sand </t>
  </si>
  <si>
    <t xml:space="preserve">Plasticiser</t>
  </si>
  <si>
    <t xml:space="preserve">Gravel (for bedding pipes etc)</t>
  </si>
  <si>
    <t xml:space="preserve">Concrete (grade)</t>
  </si>
  <si>
    <t xml:space="preserve">Foundation piers</t>
  </si>
  <si>
    <t xml:space="preserve">Steel</t>
  </si>
  <si>
    <t xml:space="preserve">Concrete pump</t>
  </si>
  <si>
    <t xml:space="preserve">Oversite sand</t>
  </si>
  <si>
    <t xml:space="preserve">Hardcore (for covering drives etc)</t>
  </si>
  <si>
    <t xml:space="preserve">Foundation and walls</t>
  </si>
  <si>
    <t xml:space="preserve">Blocks</t>
  </si>
  <si>
    <t xml:space="preserve">Ties</t>
  </si>
  <si>
    <t xml:space="preserve">Sand</t>
  </si>
  <si>
    <t xml:space="preserve">Lime or lime paste</t>
  </si>
  <si>
    <t xml:space="preserve">Vents</t>
  </si>
  <si>
    <t xml:space="preserve">Vent offsets</t>
  </si>
  <si>
    <t xml:space="preserve">Oversite concrete / aggregate</t>
  </si>
  <si>
    <t xml:space="preserve">Weak concrete fill</t>
  </si>
  <si>
    <t xml:space="preserve">Backfilling foundations</t>
  </si>
  <si>
    <t xml:space="preserve">Ground floor</t>
  </si>
  <si>
    <t xml:space="preserve">Insulation</t>
  </si>
  <si>
    <t xml:space="preserve">Hardcore</t>
  </si>
  <si>
    <t xml:space="preserve">Membrane</t>
  </si>
  <si>
    <t xml:space="preserve">DPC</t>
  </si>
  <si>
    <t xml:space="preserve">DPM</t>
  </si>
  <si>
    <t xml:space="preserve">Epoxies</t>
  </si>
  <si>
    <t xml:space="preserve">Concrete</t>
  </si>
  <si>
    <t xml:space="preserve">Floor joist </t>
  </si>
  <si>
    <t xml:space="preserve">Joist hangers</t>
  </si>
  <si>
    <t xml:space="preserve">Rim joists</t>
  </si>
  <si>
    <t xml:space="preserve">Sole plate</t>
  </si>
  <si>
    <t xml:space="preserve">Noggins</t>
  </si>
  <si>
    <t xml:space="preserve">Builders paper</t>
  </si>
  <si>
    <t xml:space="preserve">Floor decking</t>
  </si>
  <si>
    <t xml:space="preserve">Structural Frame (timber only)</t>
  </si>
  <si>
    <t xml:space="preserve">Wall framing</t>
  </si>
  <si>
    <t xml:space="preserve">noggins floor, 1/2, ceiling</t>
  </si>
  <si>
    <t xml:space="preserve">Wall plates</t>
  </si>
  <si>
    <t xml:space="preserve">sheet cladding</t>
  </si>
  <si>
    <t xml:space="preserve">Breather membrane</t>
  </si>
  <si>
    <t xml:space="preserve">Flitch beams</t>
  </si>
  <si>
    <t xml:space="preserve">Headers</t>
  </si>
  <si>
    <t xml:space="preserve">Window cases</t>
  </si>
  <si>
    <t xml:space="preserve">Cavity barriers</t>
  </si>
  <si>
    <t xml:space="preserve">Windows DPCs</t>
  </si>
  <si>
    <t xml:space="preserve">Underfloor vents (suspended floor only)</t>
  </si>
  <si>
    <t xml:space="preserve">Superstructure (general)</t>
  </si>
  <si>
    <t xml:space="preserve">Bricks</t>
  </si>
  <si>
    <t xml:space="preserve">Wall ties</t>
  </si>
  <si>
    <t xml:space="preserve">Wall starters (joining two walls)</t>
  </si>
  <si>
    <t xml:space="preserve">Lintels</t>
  </si>
  <si>
    <t xml:space="preserve">RSJs</t>
  </si>
  <si>
    <t xml:space="preserve">Restraint straps (holding roof on)</t>
  </si>
  <si>
    <t xml:space="preserve">Cavity closers</t>
  </si>
  <si>
    <t xml:space="preserve">Conservatory</t>
  </si>
  <si>
    <t xml:space="preserve">Foundation dig and fill</t>
  </si>
  <si>
    <t xml:space="preserve">Stem wall</t>
  </si>
  <si>
    <t xml:space="preserve">Installed kit</t>
  </si>
  <si>
    <t xml:space="preserve">Flashing to existing building</t>
  </si>
  <si>
    <t xml:space="preserve">Knocking through</t>
  </si>
  <si>
    <t xml:space="preserve">Heating</t>
  </si>
  <si>
    <t xml:space="preserve">Floor covering</t>
  </si>
  <si>
    <t xml:space="preserve">Blinds</t>
  </si>
  <si>
    <t xml:space="preserve">Internal Partition walls</t>
  </si>
  <si>
    <t xml:space="preserve">Studs</t>
  </si>
  <si>
    <t xml:space="preserve">headers</t>
  </si>
  <si>
    <t xml:space="preserve">sole and wall plates</t>
  </si>
  <si>
    <t xml:space="preserve">Plaster boards</t>
  </si>
  <si>
    <t xml:space="preserve">Screws</t>
  </si>
  <si>
    <t xml:space="preserve">Skim or joint fill</t>
  </si>
  <si>
    <t xml:space="preserve">Roof</t>
  </si>
  <si>
    <t xml:space="preserve">Roof rafters</t>
  </si>
  <si>
    <t xml:space="preserve">Nogins</t>
  </si>
  <si>
    <t xml:space="preserve">Struts</t>
  </si>
  <si>
    <t xml:space="preserve">Ceiling / floor</t>
  </si>
  <si>
    <t xml:space="preserve">Fly rafter / ladder</t>
  </si>
  <si>
    <t xml:space="preserve">Valley</t>
  </si>
  <si>
    <t xml:space="preserve">hip</t>
  </si>
  <si>
    <t xml:space="preserve">ridge</t>
  </si>
  <si>
    <t xml:space="preserve">Trusses</t>
  </si>
  <si>
    <t xml:space="preserve">Truss + Custom</t>
  </si>
  <si>
    <t xml:space="preserve">Roof cover</t>
  </si>
  <si>
    <t xml:space="preserve">Eaves vents</t>
  </si>
  <si>
    <t xml:space="preserve">Sofit</t>
  </si>
  <si>
    <t xml:space="preserve">barge board</t>
  </si>
  <si>
    <t xml:space="preserve">fascia</t>
  </si>
  <si>
    <t xml:space="preserve">Ridge / other vents</t>
  </si>
  <si>
    <t xml:space="preserve">Felt (type)</t>
  </si>
  <si>
    <t xml:space="preserve">Tile clips</t>
  </si>
  <si>
    <t xml:space="preserve">Nails</t>
  </si>
  <si>
    <t xml:space="preserve">Cements / sand</t>
  </si>
  <si>
    <t xml:space="preserve">Lead (valleys, abutments, flat roofs)</t>
  </si>
  <si>
    <t xml:space="preserve">hip tiles</t>
  </si>
  <si>
    <t xml:space="preserve">full tiles</t>
  </si>
  <si>
    <t xml:space="preserve">tile 1.5</t>
  </si>
  <si>
    <t xml:space="preserve">ridges</t>
  </si>
  <si>
    <t xml:space="preserve">valley tiles</t>
  </si>
  <si>
    <t xml:space="preserve">battens</t>
  </si>
  <si>
    <t xml:space="preserve">counter battens</t>
  </si>
  <si>
    <t xml:space="preserve">Wall cover</t>
  </si>
  <si>
    <t xml:space="preserve">Plasterboard</t>
  </si>
  <si>
    <t xml:space="preserve">Fill</t>
  </si>
  <si>
    <t xml:space="preserve">Tape</t>
  </si>
  <si>
    <t xml:space="preserve">Plastering</t>
  </si>
  <si>
    <t xml:space="preserve">Carpentry items</t>
  </si>
  <si>
    <t xml:space="preserve">Skirting</t>
  </si>
  <si>
    <t xml:space="preserve">Dado</t>
  </si>
  <si>
    <t xml:space="preserve">Picture rail</t>
  </si>
  <si>
    <t xml:space="preserve">Coving</t>
  </si>
  <si>
    <t xml:space="preserve">Architrave</t>
  </si>
  <si>
    <t xml:space="preserve">Door jams</t>
  </si>
  <si>
    <t xml:space="preserve">Doors</t>
  </si>
  <si>
    <t xml:space="preserve">Door closers</t>
  </si>
  <si>
    <t xml:space="preserve">Hinges / Ironware</t>
  </si>
  <si>
    <t xml:space="preserve">Floor coverings</t>
  </si>
  <si>
    <t xml:space="preserve">Stairs and landing</t>
  </si>
  <si>
    <t xml:space="preserve">Loft ladders</t>
  </si>
  <si>
    <t xml:space="preserve">Door handles locksets</t>
  </si>
  <si>
    <t xml:space="preserve">Letter boxes</t>
  </si>
  <si>
    <t xml:space="preserve">Floor coverings (wood?)</t>
  </si>
  <si>
    <t xml:space="preserve">Wood floor underlay</t>
  </si>
  <si>
    <t xml:space="preserve">Windows</t>
  </si>
  <si>
    <t xml:space="preserve">Frames and glass, doors</t>
  </si>
  <si>
    <t xml:space="preserve">Sealants</t>
  </si>
  <si>
    <t xml:space="preserve">Anchoring </t>
  </si>
  <si>
    <t xml:space="preserve">Old window disposal</t>
  </si>
  <si>
    <t xml:space="preserve">Kitchen</t>
  </si>
  <si>
    <t xml:space="preserve">Units</t>
  </si>
  <si>
    <t xml:space="preserve">Sink</t>
  </si>
  <si>
    <t xml:space="preserve">Worktop</t>
  </si>
  <si>
    <t xml:space="preserve">Decorative trim</t>
  </si>
  <si>
    <t xml:space="preserve">Taps</t>
  </si>
  <si>
    <t xml:space="preserve">handles</t>
  </si>
  <si>
    <t xml:space="preserve">Waste disposal + wiring + plumbing</t>
  </si>
  <si>
    <t xml:space="preserve">floor covering + fixant</t>
  </si>
  <si>
    <t xml:space="preserve">Towel rails etc</t>
  </si>
  <si>
    <t xml:space="preserve">Main extractor hood (don’t forget plumbing and wiring)</t>
  </si>
  <si>
    <t xml:space="preserve">Plumbing items</t>
  </si>
  <si>
    <t xml:space="preserve">Boiler</t>
  </si>
  <si>
    <t xml:space="preserve">Pipes</t>
  </si>
  <si>
    <t xml:space="preserve">Pipe joints</t>
  </si>
  <si>
    <t xml:space="preserve">Oil tank</t>
  </si>
  <si>
    <t xml:space="preserve">Specialist comissioning </t>
  </si>
  <si>
    <t xml:space="preserve">Thermostat+wiring</t>
  </si>
  <si>
    <t xml:space="preserve">Radiators</t>
  </si>
  <si>
    <t xml:space="preserve">Radiator valves</t>
  </si>
  <si>
    <t xml:space="preserve">Water tanks (perhaps 1 hot and 2 cold)</t>
  </si>
  <si>
    <t xml:space="preserve">Insuating jackets and pipe lagging</t>
  </si>
  <si>
    <t xml:space="preserve">Taps and other hardware</t>
  </si>
  <si>
    <t xml:space="preserve">Isolation Valves</t>
  </si>
  <si>
    <t xml:space="preserve">Stop cocks</t>
  </si>
  <si>
    <t xml:space="preserve">Chasing / drilling walls</t>
  </si>
  <si>
    <t xml:space="preserve">Lifting / replacing floorbaords</t>
  </si>
  <si>
    <t xml:space="preserve">Pipe clips</t>
  </si>
  <si>
    <t xml:space="preserve">traps + drainage goods</t>
  </si>
  <si>
    <t xml:space="preserve">SVP (soil vent pipe)</t>
  </si>
  <si>
    <t xml:space="preserve">Gulleys</t>
  </si>
  <si>
    <t xml:space="preserve">Manholes</t>
  </si>
  <si>
    <t xml:space="preserve">WC connector</t>
  </si>
  <si>
    <t xml:space="preserve">Septic tank or other system</t>
  </si>
  <si>
    <t xml:space="preserve">Foul pipes (undrerground)</t>
  </si>
  <si>
    <t xml:space="preserve">Plumbing rain water</t>
  </si>
  <si>
    <t xml:space="preserve">French drains</t>
  </si>
  <si>
    <t xml:space="preserve">Soakaway dig and fill</t>
  </si>
  <si>
    <t xml:space="preserve">guttering</t>
  </si>
  <si>
    <t xml:space="preserve">gutter joints</t>
  </si>
  <si>
    <t xml:space="preserve">downpipe</t>
  </si>
  <si>
    <t xml:space="preserve">downpipe to gutter joints </t>
  </si>
  <si>
    <t xml:space="preserve">Electrical </t>
  </si>
  <si>
    <t xml:space="preserve">Distribution baord </t>
  </si>
  <si>
    <t xml:space="preserve">Sockets</t>
  </si>
  <si>
    <t xml:space="preserve">phone points</t>
  </si>
  <si>
    <t xml:space="preserve">Wire</t>
  </si>
  <si>
    <t xml:space="preserve">Junction boxes</t>
  </si>
  <si>
    <t xml:space="preserve">light switches 1g</t>
  </si>
  <si>
    <t xml:space="preserve">light switches 2g</t>
  </si>
  <si>
    <t xml:space="preserve">Dimmers</t>
  </si>
  <si>
    <t xml:space="preserve">HI-FI</t>
  </si>
  <si>
    <t xml:space="preserve">Satalite</t>
  </si>
  <si>
    <t xml:space="preserve">TV</t>
  </si>
  <si>
    <t xml:space="preserve">ISDN / ETHER</t>
  </si>
  <si>
    <t xml:space="preserve">Light fittings standard</t>
  </si>
  <si>
    <t xml:space="preserve">Halogens</t>
  </si>
  <si>
    <t xml:space="preserve">special lamps</t>
  </si>
  <si>
    <t xml:space="preserve">Spurs</t>
  </si>
  <si>
    <t xml:space="preserve">cooker points</t>
  </si>
  <si>
    <t xml:space="preserve">extract bath</t>
  </si>
  <si>
    <t xml:space="preserve">extract kitchen</t>
  </si>
  <si>
    <t xml:space="preserve">Alarm system</t>
  </si>
  <si>
    <t xml:space="preserve">Outside lights</t>
  </si>
  <si>
    <t xml:space="preserve">cable clips</t>
  </si>
  <si>
    <t xml:space="preserve">Armoured cable (for outside work)</t>
  </si>
  <si>
    <t xml:space="preserve">Smoke alarms (may be mains powered?)</t>
  </si>
  <si>
    <t xml:space="preserve">Bathroom</t>
  </si>
  <si>
    <t xml:space="preserve">Suite (bath, sink, shower tray, enclosure)</t>
  </si>
  <si>
    <t xml:space="preserve">Toilet seat</t>
  </si>
  <si>
    <t xml:space="preserve">Bath panels</t>
  </si>
  <si>
    <t xml:space="preserve">Towel rails</t>
  </si>
  <si>
    <t xml:space="preserve">Heated towel rails</t>
  </si>
  <si>
    <t xml:space="preserve">Bathroom cabinets</t>
  </si>
  <si>
    <t xml:space="preserve">Macerators (for hard to reach toilets)</t>
  </si>
  <si>
    <t xml:space="preserve">Shower mixers</t>
  </si>
  <si>
    <t xml:space="preserve">Tiles and adhesive floor and walls</t>
  </si>
  <si>
    <t xml:space="preserve">Shower pumps (electrical)</t>
  </si>
  <si>
    <t xml:space="preserve">Decorating</t>
  </si>
  <si>
    <t xml:space="preserve">Paint</t>
  </si>
  <si>
    <t xml:space="preserve">fillers</t>
  </si>
  <si>
    <t xml:space="preserve">varnish</t>
  </si>
  <si>
    <t xml:space="preserve">lining paper</t>
  </si>
  <si>
    <t xml:space="preserve">wood filler</t>
  </si>
  <si>
    <t xml:space="preserve">plastic sheeting etc</t>
  </si>
  <si>
    <t xml:space="preserve">Sandpaper</t>
  </si>
  <si>
    <t xml:space="preserve">Shelving </t>
  </si>
  <si>
    <t xml:space="preserve">Fireplace and approprite extraction + connection</t>
  </si>
  <si>
    <t xml:space="preserve">General labour</t>
  </si>
  <si>
    <t xml:space="preserve">Blinds, curtains</t>
  </si>
  <si>
    <t xml:space="preserve">Landscape </t>
  </si>
  <si>
    <t xml:space="preserve">Fencing</t>
  </si>
  <si>
    <t xml:space="preserve">decking</t>
  </si>
  <si>
    <t xml:space="preserve">Handrails</t>
  </si>
  <si>
    <t xml:space="preserve">trees</t>
  </si>
  <si>
    <t xml:space="preserve">shrubs</t>
  </si>
  <si>
    <t xml:space="preserve">grass seed</t>
  </si>
  <si>
    <t xml:space="preserve">turf</t>
  </si>
  <si>
    <t xml:space="preserve">hedging</t>
  </si>
  <si>
    <t xml:space="preserve">walls</t>
  </si>
  <si>
    <t xml:space="preserve">retaining walls</t>
  </si>
  <si>
    <t xml:space="preserve">Light fittings special</t>
  </si>
  <si>
    <t xml:space="preserve">Driveway</t>
  </si>
  <si>
    <t xml:space="preserve">Edging</t>
  </si>
  <si>
    <t xml:space="preserve">Misc items</t>
  </si>
  <si>
    <t xml:space="preserve">Febmix</t>
  </si>
  <si>
    <t xml:space="preserve">Drywall screws</t>
  </si>
  <si>
    <t xml:space="preserve">Frame fixings</t>
  </si>
  <si>
    <t xml:space="preserve">Anchors</t>
  </si>
  <si>
    <t xml:space="preserve">paint stripping</t>
  </si>
  <si>
    <t xml:space="preserve">carpentry screws</t>
  </si>
  <si>
    <t xml:space="preserve">Nuts, bolts, washers.</t>
  </si>
  <si>
    <t xml:space="preserve">garage door and opener</t>
  </si>
  <si>
    <t xml:space="preserve">Gates and openers</t>
  </si>
  <si>
    <t xml:space="preserve">PVC or wood trip (quadrant for example)</t>
  </si>
  <si>
    <t xml:space="preserve">Awnings</t>
  </si>
  <si>
    <t xml:space="preserve">Glass</t>
  </si>
  <si>
    <t xml:space="preserve">Mirrors</t>
  </si>
  <si>
    <t xml:space="preserve">Pictures</t>
  </si>
  <si>
    <t xml:space="preserve">Hire</t>
  </si>
  <si>
    <t xml:space="preserve">Scafold</t>
  </si>
  <si>
    <t xml:space="preserve">Mixer</t>
  </si>
  <si>
    <t xml:space="preserve">Drills</t>
  </si>
  <si>
    <t xml:space="preserve">Hammers</t>
  </si>
  <si>
    <t xml:space="preserve">Saws</t>
  </si>
  <si>
    <t xml:space="preserve">Sanders (essential for floor)</t>
  </si>
  <si>
    <t xml:space="preserve">Other</t>
  </si>
  <si>
    <t xml:space="preserve">Property Inspection Check List</t>
  </si>
  <si>
    <t xml:space="preserve">Use this spreadsheet to establish the potential of your proposed property and also the likely problems/ development work required</t>
  </si>
  <si>
    <t xml:space="preserve">Check</t>
  </si>
  <si>
    <t xml:space="preserve">Add your comments</t>
  </si>
  <si>
    <t xml:space="preserve">What to check for/ consider</t>
  </si>
  <si>
    <t xml:space="preserve">+ / -</t>
  </si>
  <si>
    <t xml:space="preserve">Comments</t>
  </si>
  <si>
    <t xml:space="preserve">Location </t>
  </si>
  <si>
    <t xml:space="preserve">Check School performance, availability catchment areas. Think about schools / colleges for all ages.</t>
  </si>
  <si>
    <t xml:space="preserve">Check pubs for social fit</t>
  </si>
  <si>
    <t xml:space="preserve">Check local shops of quality and cost</t>
  </si>
  <si>
    <t xml:space="preserve">Check churches </t>
  </si>
  <si>
    <t xml:space="preserve">Look for graphite or signs of vandalism</t>
  </si>
  <si>
    <t xml:space="preserve">Look for "loitering" youths</t>
  </si>
  <si>
    <t xml:space="preserve">Look at local gardens for degree of care</t>
  </si>
  <si>
    <t xml:space="preserve">Look at local houses for signs of an "upgrading" area or otherwise</t>
  </si>
  <si>
    <t xml:space="preserve">Check road access</t>
  </si>
  <si>
    <t xml:space="preserve">Check for road conjestion at various times of day / week</t>
  </si>
  <si>
    <t xml:space="preserve">Walk around 360 degrees for crime, mine workings, industrial facilities (tip, go by bike)</t>
  </si>
  <si>
    <t xml:space="preserve">Check neighbors housing and meet neighbors if possible</t>
  </si>
  <si>
    <t xml:space="preserve">External inspection</t>
  </si>
  <si>
    <t xml:space="preserve">Get dimensions for property boundary</t>
  </si>
  <si>
    <t xml:space="preserve">Check soil type (clay is hard to work and may cost a lot more in terms of foundations and landscaping!)</t>
  </si>
  <si>
    <t xml:space="preserve">Internal general </t>
  </si>
  <si>
    <t xml:space="preserve">Draw a plan to you can take it away and think!</t>
  </si>
  <si>
    <t xml:space="preserve">Take plenty of pictures.</t>
  </si>
  <si>
    <t xml:space="preserve">Walls / ceilings / floors</t>
  </si>
  <si>
    <t xml:space="preserve">Establish wall types by tapping. Look for hollow areas (loose plaster)</t>
  </si>
  <si>
    <t xml:space="preserve">Look for flatness and straight lines. Look at corners for chipping</t>
  </si>
  <si>
    <t xml:space="preserve">Use a halogen light to highlight finish</t>
  </si>
  <si>
    <t xml:space="preserve">Look for craters, bumps or other blemishes requiring repair</t>
  </si>
  <si>
    <t xml:space="preserve">Check ceiling type. Plaster and Lath is troublesome but unavoidable in older homes</t>
  </si>
  <si>
    <t xml:space="preserve">Look for cracks in ceilings, even hairline ones that could be the sign of trouble once banging starts!</t>
  </si>
  <si>
    <t xml:space="preserve">Check for cracks, loose boards, bumps and nail heads in drylining. Use the halogen light.</t>
  </si>
  <si>
    <t xml:space="preserve">Look for signs of damp. Use a dampmeter in low level areas. Look for visible signs higher and establish source.</t>
  </si>
  <si>
    <t xml:space="preserve">Look for sagging ceilings (establish whether it is the covering or the support structure that is deflecting)</t>
  </si>
  <si>
    <t xml:space="preserve">Look for sagging floors.</t>
  </si>
  <si>
    <t xml:space="preserve">Seek out loose of moving floorbaords.</t>
  </si>
  <si>
    <t xml:space="preserve">Look for tight gapping of stripwood floors.</t>
  </si>
  <si>
    <t xml:space="preserve">Look for stripwood floors that have been ripped up to access pipes etc.</t>
  </si>
  <si>
    <t xml:space="preserve">Peeling paint (condensation)</t>
  </si>
  <si>
    <t xml:space="preserve">Mould</t>
  </si>
  <si>
    <t xml:space="preserve">Sinking bath tub (seal is broken)</t>
  </si>
  <si>
    <t xml:space="preserve">Chips or stains to units</t>
  </si>
  <si>
    <t xml:space="preserve">Dripping taps (check they work as well)</t>
  </si>
  <si>
    <t xml:space="preserve">Stained toilet</t>
  </si>
  <si>
    <t xml:space="preserve">Poor flush mechanism</t>
  </si>
  <si>
    <t xml:space="preserve">Overflow absent or overflowing</t>
  </si>
  <si>
    <t xml:space="preserve">Sewer smell</t>
  </si>
  <si>
    <t xml:space="preserve">Poor floor covering</t>
  </si>
  <si>
    <t xml:space="preserve">Loose or irregular wall tiles</t>
  </si>
  <si>
    <t xml:space="preserve">No extractor</t>
  </si>
  <si>
    <t xml:space="preserve">No door lock</t>
  </si>
  <si>
    <t xml:space="preserve">Low water / shower pressure</t>
  </si>
  <si>
    <t xml:space="preserve">No heating / towel rail</t>
  </si>
  <si>
    <t xml:space="preserve">No heating</t>
  </si>
  <si>
    <t xml:space="preserve">Doors sagging / uneven</t>
  </si>
  <si>
    <t xml:space="preserve">Worktop joints not aligned (run finger over)</t>
  </si>
  <si>
    <t xml:space="preserve">Worktop damage (scratches / chips)</t>
  </si>
  <si>
    <t xml:space="preserve">Shape (square is best)</t>
  </si>
  <si>
    <t xml:space="preserve">Poor lighting</t>
  </si>
  <si>
    <t xml:space="preserve">Electrical</t>
  </si>
  <si>
    <t xml:space="preserve">Improper distribution I.e. No RCD with circuit breakers</t>
  </si>
  <si>
    <t xml:space="preserve">Burned sockets</t>
  </si>
  <si>
    <t xml:space="preserve">Sockets other than modern three pin</t>
  </si>
  <si>
    <t xml:space="preserve">Earthing</t>
  </si>
  <si>
    <t xml:space="preserve">Unconventional circuits</t>
  </si>
  <si>
    <t xml:space="preserve">Earth bonding / supplemental bonding in bathrooms</t>
  </si>
  <si>
    <t xml:space="preserve">Plumbing and heating</t>
  </si>
  <si>
    <t xml:space="preserve">Water colour (should be clean, may be brown, or blue)</t>
  </si>
  <si>
    <t xml:space="preserve">Pipe type (should be copper or plastic. May be steel or worse lead)</t>
  </si>
  <si>
    <t xml:space="preserve">Stop cock location. Does it have a lead pipe incomer?</t>
  </si>
  <si>
    <t xml:space="preserve">Low water pressure cold</t>
  </si>
  <si>
    <t xml:space="preserve">Low water pressure hot - Tank fed or combi?</t>
  </si>
  <si>
    <t xml:space="preserve">Heating system working, all rads to temperature.</t>
  </si>
  <si>
    <t xml:space="preserve">Heating system type, fuel, boiler age (check nameplate).</t>
  </si>
  <si>
    <t xml:space="preserve">Fuel type: Natural gas best, then oil, then bottle gas then coal / electric.</t>
  </si>
  <si>
    <t xml:space="preserve">Look for leaks (dirty marks under joints, rads etc)</t>
  </si>
  <si>
    <t xml:space="preserve">Toilets flushing</t>
  </si>
  <si>
    <t xml:space="preserve">Taps all working</t>
  </si>
  <si>
    <t xml:space="preserve">Tanks all insulated</t>
  </si>
  <si>
    <t xml:space="preserve">Cold water tanks covered and lagged</t>
  </si>
  <si>
    <t xml:space="preserve">Pipes lagged in loft</t>
  </si>
  <si>
    <t xml:space="preserve">Dripping overflows</t>
  </si>
  <si>
    <t xml:space="preserve">Waste water departing properly</t>
  </si>
  <si>
    <t xml:space="preserve">Waste traps present</t>
  </si>
  <si>
    <t xml:space="preserve">Neat pipe arrangements</t>
  </si>
  <si>
    <t xml:space="preserve">Earth bonding</t>
  </si>
  <si>
    <t xml:space="preserve">Sewerage odour</t>
  </si>
  <si>
    <t xml:space="preserve">No isolation valves</t>
  </si>
  <si>
    <t xml:space="preserve">No drainage to central heating system</t>
  </si>
  <si>
    <t xml:space="preserve">Heating controls (Programmable thermostat best)</t>
  </si>
  <si>
    <t xml:space="preserve">Leaking or damaged guttering</t>
  </si>
  <si>
    <t xml:space="preserve">Defective gulleys</t>
  </si>
  <si>
    <t xml:space="preserve">Damaged sewerage pipes (check inside drains)</t>
  </si>
  <si>
    <t xml:space="preserve">Damaged septic tank</t>
  </si>
  <si>
    <t xml:space="preserve">Windows and doors</t>
  </si>
  <si>
    <t xml:space="preserve">Glazing. Double glazing units essential. Look for 20mm thickness +</t>
  </si>
  <si>
    <t xml:space="preserve">Rot particularly at sill level. Look for overpainted rot.</t>
  </si>
  <si>
    <t xml:space="preserve">Gaps around closed windows</t>
  </si>
  <si>
    <t xml:space="preserve">Wood windows can be a problem unless hardwood.</t>
  </si>
  <si>
    <t xml:space="preserve">Open and close right?</t>
  </si>
  <si>
    <t xml:space="preserve">Mould (signifies poor performance)</t>
  </si>
  <si>
    <t xml:space="preserve">Condensation (will not happen with the best windows!)</t>
  </si>
  <si>
    <t xml:space="preserve">Cracked glass</t>
  </si>
  <si>
    <t xml:space="preserve">Carpentry</t>
  </si>
  <si>
    <t xml:space="preserve">Wood type (softwood, knotty?)</t>
  </si>
  <si>
    <t xml:space="preserve">Gaps in floor boards and general condition if being restored.</t>
  </si>
  <si>
    <t xml:space="preserve">Jointing accuracy</t>
  </si>
  <si>
    <t xml:space="preserve">Layers of paint (hard to remove and lead issue)</t>
  </si>
  <si>
    <t xml:space="preserve">Loose or broken tiles</t>
  </si>
  <si>
    <t xml:space="preserve">Leaks / stains at high level</t>
  </si>
  <si>
    <t xml:space="preserve">Underfelt?</t>
  </si>
  <si>
    <t xml:space="preserve">Underfelt must overlap itself by 100mm and must lap over the facia board to prevent rot</t>
  </si>
  <si>
    <t xml:space="preserve">Loose ridges</t>
  </si>
  <si>
    <t xml:space="preserve">Valleys intact</t>
  </si>
  <si>
    <t xml:space="preserve">Mortar pointing falling out</t>
  </si>
  <si>
    <t xml:space="preserve">Rotten woodwork Facia, Soffits, Barge boards.</t>
  </si>
  <si>
    <t xml:space="preserve">Interlacing of tiles correct</t>
  </si>
  <si>
    <t xml:space="preserve">Structural issues</t>
  </si>
  <si>
    <t xml:space="preserve">Mortar joints intact</t>
  </si>
  <si>
    <t xml:space="preserve">Bricks spalled (faces off)</t>
  </si>
  <si>
    <t xml:space="preserve">Construction type (cavity etc)</t>
  </si>
  <si>
    <t xml:space="preserve">Cavity insulated? Check for injection holes etc.</t>
  </si>
  <si>
    <t xml:space="preserve">Sagging roof</t>
  </si>
  <si>
    <t xml:space="preserve">Cracks over windows /doors</t>
  </si>
  <si>
    <t xml:space="preserve">Undulating walls</t>
  </si>
  <si>
    <t xml:space="preserve">Vertical cracks (width &gt;2mm? Crack through bricks?)</t>
  </si>
  <si>
    <t xml:space="preserve">Bowing of walls</t>
  </si>
  <si>
    <t xml:space="preserve">Floors sagging or very bendy?</t>
  </si>
  <si>
    <t xml:space="preserve">Leaning chimneys</t>
  </si>
  <si>
    <t xml:space="preserve">Damp around windows</t>
  </si>
  <si>
    <t xml:space="preserve">Damp anywhere else!</t>
  </si>
  <si>
    <t xml:space="preserve">Woodwork (large or small)</t>
  </si>
  <si>
    <t xml:space="preserve">Dry rot</t>
  </si>
  <si>
    <t xml:space="preserve">Ventillation issues</t>
  </si>
  <si>
    <t xml:space="preserve">Existing loft conversions</t>
  </si>
  <si>
    <t xml:space="preserve">Floor integrity (bounce on it)</t>
  </si>
  <si>
    <t xml:space="preserve">Stair quality </t>
  </si>
  <si>
    <t xml:space="preserve">Ventillation and insulation to roof</t>
  </si>
  <si>
    <t xml:space="preserve">Potential loft conversions </t>
  </si>
  <si>
    <t xml:space="preserve">Headroom</t>
  </si>
  <si>
    <t xml:space="preserve">Clear of trusses</t>
  </si>
  <si>
    <t xml:space="preserve">Stair location and headroom</t>
  </si>
  <si>
    <t xml:space="preserve">Conservatories</t>
  </si>
  <si>
    <t xml:space="preserve">Potential for?</t>
  </si>
  <si>
    <t xml:space="preserve">Orientation</t>
  </si>
  <si>
    <t xml:space="preserve">heating</t>
  </si>
  <si>
    <t xml:space="preserve">leaks</t>
  </si>
  <si>
    <t xml:space="preserve">link to home</t>
  </si>
  <si>
    <t xml:space="preserve">power?</t>
  </si>
  <si>
    <t xml:space="preserve">Rot</t>
  </si>
  <si>
    <t xml:space="preserve">Glass quality</t>
  </si>
  <si>
    <t xml:space="preserve">Property Scoring</t>
  </si>
  <si>
    <t xml:space="preserve">Use this spreadsheet to identify which target market/ prospective buyers to focus on when you develop your property</t>
  </si>
  <si>
    <t xml:space="preserve">FIRST score the property out of 10 for each of the following factors</t>
  </si>
  <si>
    <t xml:space="preserve">SECOND, score the value of each factor relative to your prospective buyers</t>
  </si>
  <si>
    <t xml:space="preserve">Factors influencing the value of the property - scores out of 10</t>
  </si>
  <si>
    <t xml:space="preserve">Property rating</t>
  </si>
  <si>
    <t xml:space="preserve">Single male / female</t>
  </si>
  <si>
    <t xml:space="preserve">Young couple</t>
  </si>
  <si>
    <t xml:space="preserve">Young couple + child present or on way</t>
  </si>
  <si>
    <t xml:space="preserve">Growing family couple</t>
  </si>
  <si>
    <t xml:space="preserve">Middle aged couple, mature family size</t>
  </si>
  <si>
    <t xml:space="preserve">Mature family, kids leaving nest</t>
  </si>
  <si>
    <t xml:space="preserve">End of career couple</t>
  </si>
  <si>
    <t xml:space="preserve">Widow / widower</t>
  </si>
  <si>
    <t xml:space="preserve">Good Schools.</t>
  </si>
  <si>
    <t xml:space="preserve">Convenient access to facilities, work etc.</t>
  </si>
  <si>
    <t xml:space="preserve">Good Community / Safe.</t>
  </si>
  <si>
    <t xml:space="preserve">Sense of community.</t>
  </si>
  <si>
    <t xml:space="preserve">Privacy.</t>
  </si>
  <si>
    <t xml:space="preserve">“Curb appeal”.</t>
  </si>
  <si>
    <t xml:space="preserve">Good Kitchen.</t>
  </si>
  <si>
    <t xml:space="preserve">Extra bathrooms.</t>
  </si>
  <si>
    <t xml:space="preserve">Extra bedrooms.</t>
  </si>
  <si>
    <t xml:space="preserve">Good mixture of private and public “living” rooms.</t>
  </si>
  <si>
    <t xml:space="preserve">Good natural light.</t>
  </si>
  <si>
    <t xml:space="preserve">Good garden with a southerly aspect.</t>
  </si>
  <si>
    <t xml:space="preserve">Great Features</t>
  </si>
  <si>
    <t xml:space="preserve">Storage space.</t>
  </si>
  <si>
    <t xml:space="preserve">Peace and quiet.</t>
  </si>
  <si>
    <t xml:space="preserve">Total Score</t>
  </si>
  <si>
    <t xml:space="preserve">The higher the score, the more relevant the benefits of the location will be for that group of prospective buyers. This should then inform how you develop your prope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-\£* #,##0.00_-;&quot;-£&quot;* #,##0.00_-;_-\£* \-??_-;_-@_-"/>
    <numFmt numFmtId="168" formatCode="\£#,##0.00;[RED]&quot;-£&quot;#,##0.00"/>
    <numFmt numFmtId="169" formatCode="0%"/>
    <numFmt numFmtId="170" formatCode="0.00%"/>
    <numFmt numFmtId="171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2"/>
      <color rgb="FF800000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4230" topLeftCell="A1" activePane="topLeft" state="split"/>
      <selection pane="topLeft" activeCell="K2" activeCellId="0" sqref="K2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34.87"/>
    <col collapsed="false" customWidth="true" hidden="false" outlineLevel="0" max="3" min="3" style="2" width="5.12"/>
    <col collapsed="false" customWidth="true" hidden="false" outlineLevel="0" max="4" min="4" style="2" width="12.99"/>
    <col collapsed="false" customWidth="true" hidden="false" outlineLevel="0" max="5" min="5" style="2" width="17.24"/>
    <col collapsed="false" customWidth="true" hidden="false" outlineLevel="0" max="6" min="6" style="2" width="14.12"/>
    <col collapsed="false" customWidth="true" hidden="false" outlineLevel="0" max="7" min="7" style="2" width="13.99"/>
    <col collapsed="false" customWidth="true" hidden="false" outlineLevel="0" max="9" min="8" style="2" width="14.12"/>
    <col collapsed="false" customWidth="true" hidden="false" outlineLevel="0" max="10" min="10" style="3" width="17.87"/>
    <col collapsed="false" customWidth="true" hidden="false" outlineLevel="0" max="11" min="11" style="2" width="12.49"/>
    <col collapsed="false" customWidth="true" hidden="false" outlineLevel="0" max="12" min="12" style="2" width="14.37"/>
    <col collapsed="false" customWidth="true" hidden="false" outlineLevel="0" max="13" min="13" style="2" width="12.37"/>
    <col collapsed="false" customWidth="false" hidden="false" outlineLevel="0" max="257" min="14" style="2" width="8.99"/>
  </cols>
  <sheetData>
    <row r="1" customFormat="false" ht="26.25" hidden="false" customHeight="false" outlineLevel="0" collapsed="false">
      <c r="A1" s="4" t="s">
        <v>0</v>
      </c>
      <c r="B1" s="5"/>
      <c r="C1" s="6" t="s">
        <v>1</v>
      </c>
      <c r="D1" s="5"/>
      <c r="E1" s="5"/>
      <c r="F1" s="5"/>
      <c r="G1" s="5"/>
      <c r="H1" s="6" t="s">
        <v>2</v>
      </c>
      <c r="I1" s="7"/>
      <c r="J1" s="8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9"/>
    </row>
    <row r="3" customFormat="false" ht="7.5" hidden="false" customHeight="true" outlineLevel="0" collapsed="false"/>
    <row r="4" customFormat="false" ht="51.75" hidden="false" customHeight="true" outlineLevel="0" collapsed="false">
      <c r="A4" s="10" t="s">
        <v>3</v>
      </c>
      <c r="B4" s="11" t="s">
        <v>4</v>
      </c>
      <c r="C4" s="11"/>
      <c r="D4" s="12"/>
      <c r="E4" s="13" t="n">
        <v>38386</v>
      </c>
      <c r="F4" s="14"/>
      <c r="G4" s="14"/>
      <c r="H4" s="15"/>
      <c r="I4" s="15" t="s">
        <v>5</v>
      </c>
      <c r="J4" s="16" t="n">
        <f aca="false">J354</f>
        <v>17434.2520547945</v>
      </c>
    </row>
    <row r="5" customFormat="false" ht="6" hidden="false" customHeight="true" outlineLevel="0" collapsed="false">
      <c r="B5" s="17"/>
      <c r="C5" s="17"/>
      <c r="D5" s="18"/>
      <c r="E5" s="19"/>
      <c r="H5" s="20"/>
      <c r="I5" s="20"/>
      <c r="J5" s="21"/>
    </row>
    <row r="6" customFormat="false" ht="50.25" hidden="false" customHeight="true" outlineLevel="0" collapsed="false">
      <c r="A6" s="22" t="s">
        <v>6</v>
      </c>
      <c r="B6" s="23" t="s">
        <v>7</v>
      </c>
      <c r="C6" s="14"/>
      <c r="D6" s="22" t="s">
        <v>8</v>
      </c>
      <c r="E6" s="24" t="s">
        <v>9</v>
      </c>
      <c r="F6" s="14"/>
      <c r="G6" s="22" t="s">
        <v>10</v>
      </c>
      <c r="H6" s="14"/>
      <c r="I6" s="14"/>
      <c r="J6" s="25"/>
    </row>
    <row r="7" customFormat="false" ht="15.75" hidden="false" customHeight="true" outlineLevel="0" collapsed="false">
      <c r="A7" s="22"/>
      <c r="B7" s="23"/>
      <c r="C7" s="14"/>
      <c r="D7" s="22"/>
      <c r="E7" s="24"/>
      <c r="F7" s="14"/>
      <c r="G7" s="22"/>
      <c r="H7" s="14"/>
      <c r="I7" s="14"/>
      <c r="J7" s="25"/>
    </row>
    <row r="8" customFormat="false" ht="15.75" hidden="false" customHeight="true" outlineLevel="0" collapsed="false">
      <c r="A8" s="22"/>
      <c r="B8" s="23"/>
      <c r="C8" s="14"/>
      <c r="D8" s="22"/>
      <c r="E8" s="24"/>
      <c r="F8" s="14"/>
      <c r="G8" s="22"/>
      <c r="H8" s="14"/>
      <c r="I8" s="14"/>
      <c r="J8" s="25"/>
    </row>
    <row r="9" customFormat="false" ht="15.75" hidden="false" customHeight="true" outlineLevel="0" collapsed="false">
      <c r="A9" s="22"/>
      <c r="B9" s="23"/>
      <c r="C9" s="14"/>
      <c r="D9" s="22"/>
      <c r="E9" s="24"/>
      <c r="F9" s="14"/>
      <c r="G9" s="22"/>
      <c r="H9" s="14"/>
      <c r="I9" s="14"/>
      <c r="J9" s="25"/>
    </row>
    <row r="10" customFormat="false" ht="39.75" hidden="false" customHeight="false" outlineLevel="0" collapsed="false">
      <c r="A10" s="26" t="s">
        <v>11</v>
      </c>
      <c r="B10" s="26" t="s">
        <v>12</v>
      </c>
      <c r="C10" s="27"/>
      <c r="D10" s="26" t="s">
        <v>12</v>
      </c>
      <c r="E10" s="26" t="s">
        <v>12</v>
      </c>
      <c r="F10" s="27"/>
      <c r="G10" s="26" t="s">
        <v>12</v>
      </c>
      <c r="H10" s="14"/>
      <c r="I10" s="14"/>
      <c r="J10" s="25"/>
    </row>
    <row r="11" s="33" customFormat="true" ht="31.5" hidden="false" customHeight="false" outlineLevel="0" collapsed="false">
      <c r="A11" s="28" t="s">
        <v>13</v>
      </c>
      <c r="B11" s="29" t="s">
        <v>14</v>
      </c>
      <c r="C11" s="30"/>
      <c r="D11" s="31" t="s">
        <v>15</v>
      </c>
      <c r="E11" s="32" t="s">
        <v>16</v>
      </c>
      <c r="F11" s="32" t="s">
        <v>17</v>
      </c>
      <c r="G11" s="31" t="s">
        <v>18</v>
      </c>
      <c r="H11" s="31" t="s">
        <v>19</v>
      </c>
      <c r="I11" s="31" t="s">
        <v>20</v>
      </c>
      <c r="J11" s="28" t="s">
        <v>21</v>
      </c>
    </row>
    <row r="12" customFormat="false" ht="19.5" hidden="false" customHeight="true" outlineLevel="0" collapsed="false">
      <c r="A12" s="34" t="s">
        <v>22</v>
      </c>
      <c r="B12" s="35" t="s">
        <v>23</v>
      </c>
      <c r="C12" s="35"/>
      <c r="D12" s="36" t="n">
        <v>37290</v>
      </c>
      <c r="E12" s="37" t="n">
        <v>50</v>
      </c>
      <c r="F12" s="38" t="n">
        <f aca="false">E12</f>
        <v>50</v>
      </c>
      <c r="G12" s="39" t="n">
        <v>0.0725</v>
      </c>
      <c r="H12" s="40" t="n">
        <f aca="false">G12*E12*($E$4-D12)/365</f>
        <v>10.8849315068493</v>
      </c>
      <c r="I12" s="41" t="n">
        <f aca="false">H12</f>
        <v>10.8849315068493</v>
      </c>
      <c r="J12" s="42" t="n">
        <f aca="false">I12+F12</f>
        <v>60.8849315068493</v>
      </c>
    </row>
    <row r="13" customFormat="false" ht="15.75" hidden="false" customHeight="false" outlineLevel="0" collapsed="false">
      <c r="A13" s="43"/>
      <c r="B13" s="44" t="s">
        <v>24</v>
      </c>
      <c r="C13" s="44"/>
      <c r="D13" s="45" t="n">
        <v>37350</v>
      </c>
      <c r="E13" s="46" t="n">
        <v>50</v>
      </c>
      <c r="F13" s="47" t="n">
        <f aca="false">F12+E13</f>
        <v>100</v>
      </c>
      <c r="G13" s="48" t="n">
        <v>0.0725</v>
      </c>
      <c r="H13" s="40" t="n">
        <f aca="false">G13*E13*($E$4-D13)/365</f>
        <v>10.2890410958904</v>
      </c>
      <c r="I13" s="40" t="n">
        <f aca="false">H13+I12</f>
        <v>21.1739726027397</v>
      </c>
      <c r="J13" s="49" t="n">
        <f aca="false">I13+F13</f>
        <v>121.17397260274</v>
      </c>
    </row>
    <row r="14" customFormat="false" ht="15.75" hidden="false" customHeight="false" outlineLevel="0" collapsed="false">
      <c r="A14" s="43"/>
      <c r="B14" s="44" t="s">
        <v>25</v>
      </c>
      <c r="C14" s="44"/>
      <c r="D14" s="45" t="n">
        <v>37410</v>
      </c>
      <c r="E14" s="46" t="n">
        <v>50</v>
      </c>
      <c r="F14" s="47" t="n">
        <f aca="false">F13+E14</f>
        <v>150</v>
      </c>
      <c r="G14" s="48" t="n">
        <v>0.0725</v>
      </c>
      <c r="H14" s="40" t="n">
        <f aca="false">G14*E14*($E$4-D14)/365</f>
        <v>9.69315068493151</v>
      </c>
      <c r="I14" s="40" t="n">
        <f aca="false">H14+I13</f>
        <v>30.8671232876712</v>
      </c>
      <c r="J14" s="49" t="n">
        <f aca="false">I14+F14</f>
        <v>180.867123287671</v>
      </c>
    </row>
    <row r="15" customFormat="false" ht="15.75" hidden="false" customHeight="false" outlineLevel="0" collapsed="false">
      <c r="A15" s="43"/>
      <c r="B15" s="44" t="s">
        <v>26</v>
      </c>
      <c r="C15" s="44"/>
      <c r="D15" s="45" t="n">
        <v>37470</v>
      </c>
      <c r="E15" s="46" t="n">
        <v>50</v>
      </c>
      <c r="F15" s="47" t="n">
        <f aca="false">F14+E15</f>
        <v>200</v>
      </c>
      <c r="G15" s="48" t="n">
        <v>0.0725</v>
      </c>
      <c r="H15" s="40" t="n">
        <f aca="false">G15*E15*($E$4-D15)/365</f>
        <v>9.0972602739726</v>
      </c>
      <c r="I15" s="40" t="n">
        <f aca="false">H15+I14</f>
        <v>39.9643835616438</v>
      </c>
      <c r="J15" s="49" t="n">
        <f aca="false">I15+F15</f>
        <v>239.964383561644</v>
      </c>
    </row>
    <row r="16" customFormat="false" ht="15.75" hidden="false" customHeight="false" outlineLevel="0" collapsed="false">
      <c r="A16" s="43"/>
      <c r="B16" s="44" t="s">
        <v>27</v>
      </c>
      <c r="C16" s="44"/>
      <c r="D16" s="45" t="n">
        <v>37530</v>
      </c>
      <c r="E16" s="46" t="n">
        <v>50</v>
      </c>
      <c r="F16" s="47" t="n">
        <f aca="false">F15+E16</f>
        <v>250</v>
      </c>
      <c r="G16" s="48" t="n">
        <v>0.0725</v>
      </c>
      <c r="H16" s="40" t="n">
        <f aca="false">G16*E16*($E$4-D16)/365</f>
        <v>8.5013698630137</v>
      </c>
      <c r="I16" s="40" t="n">
        <f aca="false">H16+I15</f>
        <v>48.4657534246575</v>
      </c>
      <c r="J16" s="49" t="n">
        <f aca="false">I16+F16</f>
        <v>298.465753424658</v>
      </c>
    </row>
    <row r="17" customFormat="false" ht="15.75" hidden="false" customHeight="false" outlineLevel="0" collapsed="false">
      <c r="A17" s="43"/>
      <c r="B17" s="44" t="s">
        <v>28</v>
      </c>
      <c r="C17" s="44"/>
      <c r="D17" s="45" t="n">
        <v>37590</v>
      </c>
      <c r="E17" s="46" t="n">
        <v>50</v>
      </c>
      <c r="F17" s="47" t="n">
        <f aca="false">F16+E17</f>
        <v>300</v>
      </c>
      <c r="G17" s="48" t="n">
        <v>0.0725</v>
      </c>
      <c r="H17" s="40" t="n">
        <f aca="false">G17*E17*($E$4-D17)/365</f>
        <v>7.90547945205479</v>
      </c>
      <c r="I17" s="40" t="n">
        <f aca="false">H17+I16</f>
        <v>56.3712328767123</v>
      </c>
      <c r="J17" s="49" t="n">
        <f aca="false">I17+F17</f>
        <v>356.371232876712</v>
      </c>
    </row>
    <row r="18" customFormat="false" ht="15.75" hidden="false" customHeight="false" outlineLevel="0" collapsed="false">
      <c r="A18" s="43"/>
      <c r="B18" s="44" t="s">
        <v>29</v>
      </c>
      <c r="C18" s="44"/>
      <c r="D18" s="45" t="n">
        <v>37590</v>
      </c>
      <c r="E18" s="46" t="n">
        <v>50</v>
      </c>
      <c r="F18" s="47" t="n">
        <f aca="false">F17+E18</f>
        <v>350</v>
      </c>
      <c r="G18" s="48" t="n">
        <v>0.0725</v>
      </c>
      <c r="H18" s="40" t="n">
        <f aca="false">G18*E18*($E$4-D18)/365</f>
        <v>7.90547945205479</v>
      </c>
      <c r="I18" s="40" t="n">
        <f aca="false">H18+I17</f>
        <v>64.2767123287671</v>
      </c>
      <c r="J18" s="49" t="n">
        <f aca="false">I18+F18</f>
        <v>414.276712328767</v>
      </c>
    </row>
    <row r="19" customFormat="false" ht="15.75" hidden="false" customHeight="false" outlineLevel="0" collapsed="false">
      <c r="A19" s="43"/>
      <c r="B19" s="44" t="s">
        <v>30</v>
      </c>
      <c r="C19" s="44"/>
      <c r="D19" s="45" t="n">
        <v>37650</v>
      </c>
      <c r="E19" s="46" t="n">
        <v>50</v>
      </c>
      <c r="F19" s="47" t="n">
        <f aca="false">F18+E19</f>
        <v>400</v>
      </c>
      <c r="G19" s="48" t="n">
        <v>0.0725</v>
      </c>
      <c r="H19" s="40" t="n">
        <f aca="false">G19*E19*($E$4-D19)/365</f>
        <v>7.30958904109589</v>
      </c>
      <c r="I19" s="40" t="n">
        <f aca="false">H19+I18</f>
        <v>71.586301369863</v>
      </c>
      <c r="J19" s="49" t="n">
        <f aca="false">I19+F19</f>
        <v>471.586301369863</v>
      </c>
    </row>
    <row r="20" customFormat="false" ht="15.75" hidden="false" customHeight="false" outlineLevel="0" collapsed="false">
      <c r="A20" s="43"/>
      <c r="B20" s="44" t="s">
        <v>31</v>
      </c>
      <c r="C20" s="44"/>
      <c r="D20" s="45" t="n">
        <v>37710</v>
      </c>
      <c r="E20" s="46" t="n">
        <v>50</v>
      </c>
      <c r="F20" s="47" t="n">
        <f aca="false">F19+E20</f>
        <v>450</v>
      </c>
      <c r="G20" s="48" t="n">
        <v>0.0725</v>
      </c>
      <c r="H20" s="40" t="n">
        <f aca="false">G20*E20*($E$4-D20)/365</f>
        <v>6.71369863013699</v>
      </c>
      <c r="I20" s="40" t="n">
        <f aca="false">H20+I19</f>
        <v>78.3</v>
      </c>
      <c r="J20" s="49" t="n">
        <f aca="false">I20+F20</f>
        <v>528.3</v>
      </c>
    </row>
    <row r="21" customFormat="false" ht="15.75" hidden="false" customHeight="false" outlineLevel="0" collapsed="false">
      <c r="A21" s="50"/>
      <c r="B21" s="51" t="s">
        <v>32</v>
      </c>
      <c r="C21" s="51"/>
      <c r="D21" s="52" t="n">
        <v>37710</v>
      </c>
      <c r="E21" s="53" t="n">
        <v>50</v>
      </c>
      <c r="F21" s="54" t="n">
        <f aca="false">F20+E21</f>
        <v>500</v>
      </c>
      <c r="G21" s="55" t="n">
        <v>0.0725</v>
      </c>
      <c r="H21" s="56" t="n">
        <f aca="false">G21*E21*($E$4-D21)/365</f>
        <v>6.71369863013699</v>
      </c>
      <c r="I21" s="56" t="n">
        <f aca="false">H21+I20</f>
        <v>85.013698630137</v>
      </c>
      <c r="J21" s="57" t="n">
        <f aca="false">I21+F21</f>
        <v>585.013698630137</v>
      </c>
    </row>
    <row r="22" customFormat="false" ht="15.75" hidden="false" customHeight="false" outlineLevel="0" collapsed="false">
      <c r="A22" s="34" t="s">
        <v>33</v>
      </c>
      <c r="B22" s="35" t="s">
        <v>34</v>
      </c>
      <c r="C22" s="35"/>
      <c r="D22" s="36" t="n">
        <v>37830</v>
      </c>
      <c r="E22" s="37" t="n">
        <v>50</v>
      </c>
      <c r="F22" s="38" t="n">
        <f aca="false">F21+E22</f>
        <v>550</v>
      </c>
      <c r="G22" s="39" t="n">
        <v>0.08</v>
      </c>
      <c r="H22" s="40" t="n">
        <f aca="false">G22*E22*($E$4-D22)/365</f>
        <v>6.09315068493151</v>
      </c>
      <c r="I22" s="41" t="n">
        <f aca="false">H22+I21</f>
        <v>91.1068493150685</v>
      </c>
      <c r="J22" s="42" t="n">
        <f aca="false">I22+F22</f>
        <v>641.106849315069</v>
      </c>
    </row>
    <row r="23" customFormat="false" ht="15.75" hidden="false" customHeight="false" outlineLevel="0" collapsed="false">
      <c r="A23" s="43"/>
      <c r="B23" s="44" t="s">
        <v>35</v>
      </c>
      <c r="C23" s="44"/>
      <c r="D23" s="45" t="n">
        <v>37890</v>
      </c>
      <c r="E23" s="46" t="n">
        <v>50</v>
      </c>
      <c r="F23" s="47" t="n">
        <f aca="false">F22+E23</f>
        <v>600</v>
      </c>
      <c r="G23" s="48" t="n">
        <v>0.08</v>
      </c>
      <c r="H23" s="40" t="n">
        <f aca="false">G23*E23*($E$4-D23)/365</f>
        <v>5.43561643835616</v>
      </c>
      <c r="I23" s="40" t="n">
        <f aca="false">H23+I22</f>
        <v>96.5424657534247</v>
      </c>
      <c r="J23" s="49" t="n">
        <f aca="false">I23+F23</f>
        <v>696.542465753425</v>
      </c>
    </row>
    <row r="24" customFormat="false" ht="15.75" hidden="false" customHeight="false" outlineLevel="0" collapsed="false">
      <c r="A24" s="43"/>
      <c r="B24" s="44" t="s">
        <v>36</v>
      </c>
      <c r="C24" s="44"/>
      <c r="D24" s="45" t="n">
        <v>37950</v>
      </c>
      <c r="E24" s="46" t="n">
        <v>50</v>
      </c>
      <c r="F24" s="47" t="n">
        <f aca="false">F23+E24</f>
        <v>650</v>
      </c>
      <c r="G24" s="48" t="n">
        <v>0.08</v>
      </c>
      <c r="H24" s="40" t="n">
        <f aca="false">G24*E24*($E$4-D24)/365</f>
        <v>4.77808219178082</v>
      </c>
      <c r="I24" s="40" t="n">
        <f aca="false">H24+I23</f>
        <v>101.320547945205</v>
      </c>
      <c r="J24" s="49" t="n">
        <f aca="false">I24+F24</f>
        <v>751.320547945206</v>
      </c>
    </row>
    <row r="25" customFormat="false" ht="15.75" hidden="false" customHeight="false" outlineLevel="0" collapsed="false">
      <c r="A25" s="43"/>
      <c r="B25" s="44" t="s">
        <v>37</v>
      </c>
      <c r="C25" s="44"/>
      <c r="D25" s="45" t="n">
        <v>38010</v>
      </c>
      <c r="E25" s="46" t="n">
        <v>50</v>
      </c>
      <c r="F25" s="47" t="n">
        <f aca="false">F24+E25</f>
        <v>700</v>
      </c>
      <c r="G25" s="48" t="n">
        <v>0.08</v>
      </c>
      <c r="H25" s="40" t="n">
        <f aca="false">G25*E25*($E$4-D25)/365</f>
        <v>4.12054794520548</v>
      </c>
      <c r="I25" s="40" t="n">
        <f aca="false">H25+I24</f>
        <v>105.441095890411</v>
      </c>
      <c r="J25" s="49" t="n">
        <f aca="false">I25+F25</f>
        <v>805.441095890411</v>
      </c>
    </row>
    <row r="26" customFormat="false" ht="15.75" hidden="false" customHeight="false" outlineLevel="0" collapsed="false">
      <c r="A26" s="43"/>
      <c r="B26" s="44" t="s">
        <v>38</v>
      </c>
      <c r="C26" s="44"/>
      <c r="D26" s="45" t="n">
        <v>38070</v>
      </c>
      <c r="E26" s="46" t="n">
        <v>50</v>
      </c>
      <c r="F26" s="47" t="n">
        <f aca="false">F25+E26</f>
        <v>750</v>
      </c>
      <c r="G26" s="48" t="n">
        <v>0.08</v>
      </c>
      <c r="H26" s="40" t="n">
        <f aca="false">G26*E26*($E$4-D26)/365</f>
        <v>3.46301369863014</v>
      </c>
      <c r="I26" s="40" t="n">
        <f aca="false">H26+I25</f>
        <v>108.904109589041</v>
      </c>
      <c r="J26" s="49" t="n">
        <f aca="false">I26+F26</f>
        <v>858.904109589041</v>
      </c>
    </row>
    <row r="27" customFormat="false" ht="15.75" hidden="false" customHeight="false" outlineLevel="0" collapsed="false">
      <c r="A27" s="43"/>
      <c r="B27" s="44" t="s">
        <v>39</v>
      </c>
      <c r="C27" s="44"/>
      <c r="D27" s="45" t="n">
        <v>38070</v>
      </c>
      <c r="E27" s="46" t="n">
        <v>50</v>
      </c>
      <c r="F27" s="47" t="n">
        <f aca="false">F26+E27</f>
        <v>800</v>
      </c>
      <c r="G27" s="48" t="n">
        <v>0.08</v>
      </c>
      <c r="H27" s="40" t="n">
        <f aca="false">G27*E27*($E$4-D27)/365</f>
        <v>3.46301369863014</v>
      </c>
      <c r="I27" s="40" t="n">
        <f aca="false">H27+I26</f>
        <v>112.367123287671</v>
      </c>
      <c r="J27" s="49" t="n">
        <f aca="false">I27+F27</f>
        <v>912.367123287671</v>
      </c>
    </row>
    <row r="28" customFormat="false" ht="15.75" hidden="false" customHeight="false" outlineLevel="0" collapsed="false">
      <c r="A28" s="43"/>
      <c r="B28" s="44" t="s">
        <v>40</v>
      </c>
      <c r="C28" s="44"/>
      <c r="D28" s="45" t="n">
        <v>38070</v>
      </c>
      <c r="E28" s="46" t="n">
        <v>50</v>
      </c>
      <c r="F28" s="47" t="n">
        <f aca="false">F27+E28</f>
        <v>850</v>
      </c>
      <c r="G28" s="48" t="n">
        <v>0.08</v>
      </c>
      <c r="H28" s="40" t="n">
        <f aca="false">G28*E28*($E$4-D28)/365</f>
        <v>3.46301369863014</v>
      </c>
      <c r="I28" s="40" t="n">
        <f aca="false">H28+I27</f>
        <v>115.830136986301</v>
      </c>
      <c r="J28" s="49" t="n">
        <f aca="false">I28+F28</f>
        <v>965.830136986301</v>
      </c>
    </row>
    <row r="29" customFormat="false" ht="15.75" hidden="false" customHeight="false" outlineLevel="0" collapsed="false">
      <c r="A29" s="50"/>
      <c r="B29" s="51" t="s">
        <v>41</v>
      </c>
      <c r="C29" s="51"/>
      <c r="D29" s="52" t="n">
        <v>38070</v>
      </c>
      <c r="E29" s="53" t="n">
        <v>50</v>
      </c>
      <c r="F29" s="54" t="n">
        <f aca="false">F28+E29</f>
        <v>900</v>
      </c>
      <c r="G29" s="55" t="n">
        <v>0.08</v>
      </c>
      <c r="H29" s="56" t="n">
        <f aca="false">G29*E29*($E$4-D29)/365</f>
        <v>3.46301369863014</v>
      </c>
      <c r="I29" s="56" t="n">
        <f aca="false">H29+I28</f>
        <v>119.293150684931</v>
      </c>
      <c r="J29" s="57" t="n">
        <f aca="false">I29+F29</f>
        <v>1019.29315068493</v>
      </c>
    </row>
    <row r="30" customFormat="false" ht="15.75" hidden="false" customHeight="false" outlineLevel="0" collapsed="false">
      <c r="A30" s="34" t="s">
        <v>42</v>
      </c>
      <c r="B30" s="35" t="s">
        <v>43</v>
      </c>
      <c r="C30" s="35"/>
      <c r="D30" s="36" t="n">
        <v>38190</v>
      </c>
      <c r="E30" s="37" t="n">
        <v>50</v>
      </c>
      <c r="F30" s="38" t="n">
        <f aca="false">F29+E30</f>
        <v>950</v>
      </c>
      <c r="G30" s="39" t="n">
        <v>0.08</v>
      </c>
      <c r="H30" s="40" t="n">
        <f aca="false">G30*E30*($E$4-D30)/365</f>
        <v>2.14794520547945</v>
      </c>
      <c r="I30" s="41" t="n">
        <f aca="false">H30+I29</f>
        <v>121.441095890411</v>
      </c>
      <c r="J30" s="42" t="n">
        <f aca="false">I30+F30</f>
        <v>1071.44109589041</v>
      </c>
    </row>
    <row r="31" customFormat="false" ht="15.75" hidden="false" customHeight="false" outlineLevel="0" collapsed="false">
      <c r="A31" s="43"/>
      <c r="B31" s="44" t="s">
        <v>44</v>
      </c>
      <c r="C31" s="44"/>
      <c r="D31" s="45" t="n">
        <v>38190</v>
      </c>
      <c r="E31" s="46" t="n">
        <v>50</v>
      </c>
      <c r="F31" s="47" t="n">
        <f aca="false">F30+E31</f>
        <v>1000</v>
      </c>
      <c r="G31" s="48" t="n">
        <v>0.08</v>
      </c>
      <c r="H31" s="40" t="n">
        <f aca="false">G31*E31*($E$4-D31)/365</f>
        <v>2.14794520547945</v>
      </c>
      <c r="I31" s="40" t="n">
        <f aca="false">H31+I30</f>
        <v>123.58904109589</v>
      </c>
      <c r="J31" s="49" t="n">
        <f aca="false">I31+F31</f>
        <v>1123.58904109589</v>
      </c>
    </row>
    <row r="32" customFormat="false" ht="15.75" hidden="false" customHeight="false" outlineLevel="0" collapsed="false">
      <c r="A32" s="50"/>
      <c r="B32" s="51" t="s">
        <v>45</v>
      </c>
      <c r="C32" s="51"/>
      <c r="D32" s="52" t="n">
        <v>38190</v>
      </c>
      <c r="E32" s="53" t="n">
        <v>50</v>
      </c>
      <c r="F32" s="54" t="n">
        <f aca="false">F31+E32</f>
        <v>1050</v>
      </c>
      <c r="G32" s="55" t="n">
        <v>0.08</v>
      </c>
      <c r="H32" s="56" t="n">
        <f aca="false">G32*E32*($E$4-D32)/365</f>
        <v>2.14794520547945</v>
      </c>
      <c r="I32" s="56" t="n">
        <f aca="false">H32+I31</f>
        <v>125.73698630137</v>
      </c>
      <c r="J32" s="57" t="n">
        <f aca="false">I32+F32</f>
        <v>1175.73698630137</v>
      </c>
    </row>
    <row r="33" customFormat="false" ht="15.75" hidden="false" customHeight="false" outlineLevel="0" collapsed="false">
      <c r="A33" s="34" t="s">
        <v>46</v>
      </c>
      <c r="B33" s="35" t="s">
        <v>47</v>
      </c>
      <c r="C33" s="35"/>
      <c r="D33" s="36" t="n">
        <v>38190</v>
      </c>
      <c r="E33" s="37" t="n">
        <v>50</v>
      </c>
      <c r="F33" s="38" t="n">
        <f aca="false">F32+E33</f>
        <v>1100</v>
      </c>
      <c r="G33" s="39" t="n">
        <v>0.08</v>
      </c>
      <c r="H33" s="40" t="n">
        <f aca="false">G33*E33*($E$4-D33)/365</f>
        <v>2.14794520547945</v>
      </c>
      <c r="I33" s="41" t="n">
        <f aca="false">H33+I32</f>
        <v>127.884931506849</v>
      </c>
      <c r="J33" s="42" t="n">
        <f aca="false">I33+F33</f>
        <v>1227.88493150685</v>
      </c>
    </row>
    <row r="34" customFormat="false" ht="15.75" hidden="false" customHeight="false" outlineLevel="0" collapsed="false">
      <c r="A34" s="43"/>
      <c r="B34" s="44" t="s">
        <v>48</v>
      </c>
      <c r="C34" s="44"/>
      <c r="D34" s="45" t="n">
        <v>38190</v>
      </c>
      <c r="E34" s="46" t="n">
        <v>50</v>
      </c>
      <c r="F34" s="47" t="n">
        <f aca="false">F33+E34</f>
        <v>1150</v>
      </c>
      <c r="G34" s="48" t="n">
        <v>0.08</v>
      </c>
      <c r="H34" s="40" t="n">
        <f aca="false">G34*E34*($E$4-D34)/365</f>
        <v>2.14794520547945</v>
      </c>
      <c r="I34" s="40" t="n">
        <f aca="false">H34+I33</f>
        <v>130.032876712329</v>
      </c>
      <c r="J34" s="49" t="n">
        <f aca="false">I34+F34</f>
        <v>1280.03287671233</v>
      </c>
    </row>
    <row r="35" customFormat="false" ht="15.75" hidden="false" customHeight="false" outlineLevel="0" collapsed="false">
      <c r="A35" s="43"/>
      <c r="B35" s="44" t="s">
        <v>49</v>
      </c>
      <c r="C35" s="44"/>
      <c r="D35" s="45" t="n">
        <v>38190</v>
      </c>
      <c r="E35" s="46" t="n">
        <v>50</v>
      </c>
      <c r="F35" s="47" t="n">
        <f aca="false">F34+E35</f>
        <v>1200</v>
      </c>
      <c r="G35" s="48" t="n">
        <v>0.08</v>
      </c>
      <c r="H35" s="40" t="n">
        <f aca="false">G35*E35*($E$4-D35)/365</f>
        <v>2.14794520547945</v>
      </c>
      <c r="I35" s="40" t="n">
        <f aca="false">H35+I34</f>
        <v>132.180821917808</v>
      </c>
      <c r="J35" s="49" t="n">
        <f aca="false">I35+F35</f>
        <v>1332.18082191781</v>
      </c>
    </row>
    <row r="36" customFormat="false" ht="15.75" hidden="false" customHeight="false" outlineLevel="0" collapsed="false">
      <c r="A36" s="43"/>
      <c r="B36" s="44" t="s">
        <v>50</v>
      </c>
      <c r="C36" s="44"/>
      <c r="D36" s="45" t="n">
        <v>38190</v>
      </c>
      <c r="E36" s="46" t="n">
        <v>50</v>
      </c>
      <c r="F36" s="47" t="n">
        <f aca="false">F35+E36</f>
        <v>1250</v>
      </c>
      <c r="G36" s="48" t="n">
        <v>0.08</v>
      </c>
      <c r="H36" s="40" t="n">
        <f aca="false">G36*E36*($E$4-D36)/365</f>
        <v>2.14794520547945</v>
      </c>
      <c r="I36" s="40" t="n">
        <f aca="false">H36+I35</f>
        <v>134.328767123288</v>
      </c>
      <c r="J36" s="49" t="n">
        <f aca="false">I36+F36</f>
        <v>1384.32876712329</v>
      </c>
    </row>
    <row r="37" customFormat="false" ht="15.75" hidden="false" customHeight="false" outlineLevel="0" collapsed="false">
      <c r="A37" s="43"/>
      <c r="B37" s="44" t="s">
        <v>51</v>
      </c>
      <c r="C37" s="44"/>
      <c r="D37" s="45" t="n">
        <v>38190</v>
      </c>
      <c r="E37" s="46" t="n">
        <v>50</v>
      </c>
      <c r="F37" s="47" t="n">
        <f aca="false">F36+E37</f>
        <v>1300</v>
      </c>
      <c r="G37" s="48" t="n">
        <v>0.08</v>
      </c>
      <c r="H37" s="40" t="n">
        <f aca="false">G37*E37*($E$4-D37)/365</f>
        <v>2.14794520547945</v>
      </c>
      <c r="I37" s="40" t="n">
        <f aca="false">H37+I36</f>
        <v>136.476712328767</v>
      </c>
      <c r="J37" s="49" t="n">
        <f aca="false">I37+F37</f>
        <v>1436.47671232877</v>
      </c>
    </row>
    <row r="38" customFormat="false" ht="15.75" hidden="false" customHeight="false" outlineLevel="0" collapsed="false">
      <c r="A38" s="43"/>
      <c r="B38" s="44" t="s">
        <v>52</v>
      </c>
      <c r="C38" s="44"/>
      <c r="D38" s="45" t="n">
        <v>38190</v>
      </c>
      <c r="E38" s="46" t="n">
        <v>50</v>
      </c>
      <c r="F38" s="47" t="n">
        <f aca="false">F37+E38</f>
        <v>1350</v>
      </c>
      <c r="G38" s="48" t="n">
        <v>0.08</v>
      </c>
      <c r="H38" s="40" t="n">
        <f aca="false">G38*E38*($E$4-D38)/365</f>
        <v>2.14794520547945</v>
      </c>
      <c r="I38" s="40" t="n">
        <f aca="false">H38+I37</f>
        <v>138.624657534247</v>
      </c>
      <c r="J38" s="49" t="n">
        <f aca="false">I38+F38</f>
        <v>1488.62465753425</v>
      </c>
    </row>
    <row r="39" customFormat="false" ht="15.75" hidden="false" customHeight="false" outlineLevel="0" collapsed="false">
      <c r="A39" s="43"/>
      <c r="B39" s="44" t="s">
        <v>53</v>
      </c>
      <c r="C39" s="44"/>
      <c r="D39" s="45" t="n">
        <v>38190</v>
      </c>
      <c r="E39" s="46" t="n">
        <v>50</v>
      </c>
      <c r="F39" s="47" t="n">
        <f aca="false">F38+E39</f>
        <v>1400</v>
      </c>
      <c r="G39" s="48" t="n">
        <v>0.08</v>
      </c>
      <c r="H39" s="40" t="n">
        <f aca="false">G39*E39*($E$4-D39)/365</f>
        <v>2.14794520547945</v>
      </c>
      <c r="I39" s="40" t="n">
        <f aca="false">H39+I38</f>
        <v>140.772602739726</v>
      </c>
      <c r="J39" s="49" t="n">
        <f aca="false">I39+F39</f>
        <v>1540.77260273973</v>
      </c>
    </row>
    <row r="40" customFormat="false" ht="15.75" hidden="false" customHeight="false" outlineLevel="0" collapsed="false">
      <c r="A40" s="43"/>
      <c r="B40" s="44" t="s">
        <v>54</v>
      </c>
      <c r="C40" s="44"/>
      <c r="D40" s="45" t="n">
        <v>38190</v>
      </c>
      <c r="E40" s="46" t="n">
        <v>50</v>
      </c>
      <c r="F40" s="47" t="n">
        <f aca="false">F39+E40</f>
        <v>1450</v>
      </c>
      <c r="G40" s="48" t="n">
        <v>0.08</v>
      </c>
      <c r="H40" s="40" t="n">
        <f aca="false">G40*E40*($E$4-D40)/365</f>
        <v>2.14794520547945</v>
      </c>
      <c r="I40" s="40" t="n">
        <f aca="false">H40+I39</f>
        <v>142.920547945206</v>
      </c>
      <c r="J40" s="49" t="n">
        <f aca="false">I40+F40</f>
        <v>1592.92054794521</v>
      </c>
    </row>
    <row r="41" customFormat="false" ht="15.75" hidden="false" customHeight="false" outlineLevel="0" collapsed="false">
      <c r="A41" s="43"/>
      <c r="B41" s="44" t="s">
        <v>55</v>
      </c>
      <c r="C41" s="44"/>
      <c r="D41" s="45" t="n">
        <v>38190</v>
      </c>
      <c r="E41" s="46" t="n">
        <v>50</v>
      </c>
      <c r="F41" s="47" t="n">
        <f aca="false">F40+E41</f>
        <v>1500</v>
      </c>
      <c r="G41" s="48" t="n">
        <v>0.08</v>
      </c>
      <c r="H41" s="40" t="n">
        <f aca="false">G41*E41*($E$4-D41)/365</f>
        <v>2.14794520547945</v>
      </c>
      <c r="I41" s="40" t="n">
        <f aca="false">H41+I40</f>
        <v>145.068493150685</v>
      </c>
      <c r="J41" s="49" t="n">
        <f aca="false">I41+F41</f>
        <v>1645.06849315069</v>
      </c>
    </row>
    <row r="42" customFormat="false" ht="15.75" hidden="false" customHeight="false" outlineLevel="0" collapsed="false">
      <c r="A42" s="43"/>
      <c r="B42" s="44" t="s">
        <v>56</v>
      </c>
      <c r="C42" s="44"/>
      <c r="D42" s="45" t="n">
        <v>38190</v>
      </c>
      <c r="E42" s="46" t="n">
        <v>50</v>
      </c>
      <c r="F42" s="47" t="n">
        <f aca="false">F41+E42</f>
        <v>1550</v>
      </c>
      <c r="G42" s="48" t="n">
        <v>0.08</v>
      </c>
      <c r="H42" s="40" t="n">
        <f aca="false">G42*E42*($E$4-D42)/365</f>
        <v>2.14794520547945</v>
      </c>
      <c r="I42" s="40" t="n">
        <f aca="false">H42+I41</f>
        <v>147.216438356164</v>
      </c>
      <c r="J42" s="49" t="n">
        <f aca="false">I42+F42</f>
        <v>1697.21643835616</v>
      </c>
    </row>
    <row r="43" customFormat="false" ht="15.75" hidden="false" customHeight="false" outlineLevel="0" collapsed="false">
      <c r="A43" s="43"/>
      <c r="B43" s="44" t="s">
        <v>57</v>
      </c>
      <c r="C43" s="44"/>
      <c r="D43" s="45" t="n">
        <v>38190</v>
      </c>
      <c r="E43" s="46" t="n">
        <v>50</v>
      </c>
      <c r="F43" s="47" t="n">
        <f aca="false">F42+E43</f>
        <v>1600</v>
      </c>
      <c r="G43" s="48" t="n">
        <v>0.08</v>
      </c>
      <c r="H43" s="40" t="n">
        <f aca="false">G43*E43*($E$4-D43)/365</f>
        <v>2.14794520547945</v>
      </c>
      <c r="I43" s="40" t="n">
        <f aca="false">H43+I42</f>
        <v>149.364383561644</v>
      </c>
      <c r="J43" s="49" t="n">
        <f aca="false">I43+F43</f>
        <v>1749.36438356164</v>
      </c>
    </row>
    <row r="44" customFormat="false" ht="15.75" hidden="false" customHeight="false" outlineLevel="0" collapsed="false">
      <c r="A44" s="43"/>
      <c r="B44" s="44" t="s">
        <v>58</v>
      </c>
      <c r="C44" s="44"/>
      <c r="D44" s="45" t="n">
        <v>38190</v>
      </c>
      <c r="E44" s="46" t="n">
        <v>50</v>
      </c>
      <c r="F44" s="47" t="n">
        <f aca="false">F43+E44</f>
        <v>1650</v>
      </c>
      <c r="G44" s="48" t="n">
        <v>0.08</v>
      </c>
      <c r="H44" s="40" t="n">
        <f aca="false">G44*E44*($E$4-D44)/365</f>
        <v>2.14794520547945</v>
      </c>
      <c r="I44" s="40" t="n">
        <f aca="false">H44+I43</f>
        <v>151.512328767123</v>
      </c>
      <c r="J44" s="49" t="n">
        <f aca="false">I44+F44</f>
        <v>1801.51232876712</v>
      </c>
    </row>
    <row r="45" customFormat="false" ht="15.75" hidden="false" customHeight="false" outlineLevel="0" collapsed="false">
      <c r="A45" s="43"/>
      <c r="B45" s="44" t="s">
        <v>59</v>
      </c>
      <c r="C45" s="44"/>
      <c r="D45" s="45" t="n">
        <v>38190</v>
      </c>
      <c r="E45" s="46" t="n">
        <v>50</v>
      </c>
      <c r="F45" s="47" t="n">
        <f aca="false">F44+E45</f>
        <v>1700</v>
      </c>
      <c r="G45" s="48" t="n">
        <v>0.08</v>
      </c>
      <c r="H45" s="40" t="n">
        <f aca="false">G45*E45*($E$4-D45)/365</f>
        <v>2.14794520547945</v>
      </c>
      <c r="I45" s="40" t="n">
        <f aca="false">H45+I44</f>
        <v>153.660273972603</v>
      </c>
      <c r="J45" s="49" t="n">
        <f aca="false">I45+F45</f>
        <v>1853.6602739726</v>
      </c>
    </row>
    <row r="46" customFormat="false" ht="15.75" hidden="false" customHeight="false" outlineLevel="0" collapsed="false">
      <c r="A46" s="43"/>
      <c r="B46" s="44" t="s">
        <v>60</v>
      </c>
      <c r="C46" s="44"/>
      <c r="D46" s="45" t="n">
        <v>38190</v>
      </c>
      <c r="E46" s="46" t="n">
        <v>50</v>
      </c>
      <c r="F46" s="47" t="n">
        <f aca="false">F45+E46</f>
        <v>1750</v>
      </c>
      <c r="G46" s="48" t="n">
        <v>0.08</v>
      </c>
      <c r="H46" s="40" t="n">
        <f aca="false">G46*E46*($E$4-D46)/365</f>
        <v>2.14794520547945</v>
      </c>
      <c r="I46" s="40" t="n">
        <f aca="false">H46+I45</f>
        <v>155.808219178082</v>
      </c>
      <c r="J46" s="49" t="n">
        <f aca="false">I46+F46</f>
        <v>1905.80821917808</v>
      </c>
    </row>
    <row r="47" customFormat="false" ht="15.75" hidden="false" customHeight="false" outlineLevel="0" collapsed="false">
      <c r="A47" s="50"/>
      <c r="B47" s="51" t="s">
        <v>61</v>
      </c>
      <c r="C47" s="51"/>
      <c r="D47" s="52" t="n">
        <v>38190</v>
      </c>
      <c r="E47" s="53" t="n">
        <v>50</v>
      </c>
      <c r="F47" s="54" t="n">
        <f aca="false">F46+E47</f>
        <v>1800</v>
      </c>
      <c r="G47" s="55" t="n">
        <v>0.08</v>
      </c>
      <c r="H47" s="56" t="n">
        <f aca="false">G47*E47*($E$4-D47)/365</f>
        <v>2.14794520547945</v>
      </c>
      <c r="I47" s="56" t="n">
        <f aca="false">H47+I46</f>
        <v>157.956164383562</v>
      </c>
      <c r="J47" s="57" t="n">
        <f aca="false">I47+F47</f>
        <v>1957.95616438356</v>
      </c>
    </row>
    <row r="48" customFormat="false" ht="15.75" hidden="false" customHeight="false" outlineLevel="0" collapsed="false">
      <c r="A48" s="34" t="s">
        <v>62</v>
      </c>
      <c r="B48" s="35" t="s">
        <v>63</v>
      </c>
      <c r="C48" s="35"/>
      <c r="D48" s="36" t="n">
        <v>38190</v>
      </c>
      <c r="E48" s="37" t="n">
        <v>50</v>
      </c>
      <c r="F48" s="38" t="n">
        <f aca="false">F47+E48</f>
        <v>1850</v>
      </c>
      <c r="G48" s="39" t="n">
        <v>0.08</v>
      </c>
      <c r="H48" s="40" t="n">
        <f aca="false">G48*E48*($E$4-D48)/365</f>
        <v>2.14794520547945</v>
      </c>
      <c r="I48" s="41" t="n">
        <f aca="false">H48+I47</f>
        <v>160.104109589041</v>
      </c>
      <c r="J48" s="42" t="n">
        <f aca="false">I48+F48</f>
        <v>2010.10410958904</v>
      </c>
    </row>
    <row r="49" customFormat="false" ht="15.75" hidden="false" customHeight="false" outlineLevel="0" collapsed="false">
      <c r="A49" s="43"/>
      <c r="B49" s="44" t="s">
        <v>64</v>
      </c>
      <c r="C49" s="44"/>
      <c r="D49" s="45" t="n">
        <v>38190</v>
      </c>
      <c r="E49" s="46" t="n">
        <v>50</v>
      </c>
      <c r="F49" s="47" t="n">
        <f aca="false">F48+E49</f>
        <v>1900</v>
      </c>
      <c r="G49" s="48" t="n">
        <v>0.08</v>
      </c>
      <c r="H49" s="40" t="n">
        <f aca="false">G49*E49*($E$4-D49)/365</f>
        <v>2.14794520547945</v>
      </c>
      <c r="I49" s="40" t="n">
        <f aca="false">H49+I48</f>
        <v>162.252054794521</v>
      </c>
      <c r="J49" s="49" t="n">
        <f aca="false">I49+F49</f>
        <v>2062.25205479452</v>
      </c>
    </row>
    <row r="50" customFormat="false" ht="15.75" hidden="false" customHeight="false" outlineLevel="0" collapsed="false">
      <c r="A50" s="43"/>
      <c r="B50" s="44" t="s">
        <v>65</v>
      </c>
      <c r="C50" s="44"/>
      <c r="D50" s="45" t="n">
        <v>38190</v>
      </c>
      <c r="E50" s="46" t="n">
        <v>50</v>
      </c>
      <c r="F50" s="47" t="n">
        <f aca="false">F49+E50</f>
        <v>1950</v>
      </c>
      <c r="G50" s="48" t="n">
        <v>0.08</v>
      </c>
      <c r="H50" s="40" t="n">
        <f aca="false">G50*E50*($E$4-D50)/365</f>
        <v>2.14794520547945</v>
      </c>
      <c r="I50" s="40" t="n">
        <f aca="false">H50+I49</f>
        <v>164.4</v>
      </c>
      <c r="J50" s="49" t="n">
        <f aca="false">I50+F50</f>
        <v>2114.4</v>
      </c>
    </row>
    <row r="51" customFormat="false" ht="15.75" hidden="false" customHeight="false" outlineLevel="0" collapsed="false">
      <c r="A51" s="43"/>
      <c r="B51" s="44" t="s">
        <v>52</v>
      </c>
      <c r="C51" s="44"/>
      <c r="D51" s="45" t="n">
        <v>38190</v>
      </c>
      <c r="E51" s="46" t="n">
        <v>50</v>
      </c>
      <c r="F51" s="47" t="n">
        <f aca="false">F50+E51</f>
        <v>2000</v>
      </c>
      <c r="G51" s="48" t="n">
        <v>0.08</v>
      </c>
      <c r="H51" s="40" t="n">
        <f aca="false">G51*E51*($E$4-D51)/365</f>
        <v>2.14794520547945</v>
      </c>
      <c r="I51" s="40" t="n">
        <f aca="false">H51+I50</f>
        <v>166.54794520548</v>
      </c>
      <c r="J51" s="49" t="n">
        <f aca="false">I51+F51</f>
        <v>2166.54794520548</v>
      </c>
    </row>
    <row r="52" customFormat="false" ht="15.75" hidden="false" customHeight="false" outlineLevel="0" collapsed="false">
      <c r="A52" s="43"/>
      <c r="B52" s="44" t="s">
        <v>66</v>
      </c>
      <c r="C52" s="44"/>
      <c r="D52" s="45" t="n">
        <v>38191</v>
      </c>
      <c r="E52" s="46" t="n">
        <v>50</v>
      </c>
      <c r="F52" s="47" t="n">
        <f aca="false">F51+E52</f>
        <v>2050</v>
      </c>
      <c r="G52" s="48" t="n">
        <v>0.08</v>
      </c>
      <c r="H52" s="40" t="n">
        <f aca="false">G52*E52*($E$4-D52)/365</f>
        <v>2.13698630136986</v>
      </c>
      <c r="I52" s="40" t="n">
        <f aca="false">H52+I51</f>
        <v>168.684931506849</v>
      </c>
      <c r="J52" s="49" t="n">
        <f aca="false">I52+F52</f>
        <v>2218.68493150685</v>
      </c>
    </row>
    <row r="53" customFormat="false" ht="15.75" hidden="false" customHeight="false" outlineLevel="0" collapsed="false">
      <c r="A53" s="43"/>
      <c r="B53" s="44" t="s">
        <v>67</v>
      </c>
      <c r="C53" s="44"/>
      <c r="D53" s="45" t="n">
        <v>38192</v>
      </c>
      <c r="E53" s="46" t="n">
        <v>50</v>
      </c>
      <c r="F53" s="47" t="n">
        <f aca="false">F52+E53</f>
        <v>2100</v>
      </c>
      <c r="G53" s="48" t="n">
        <v>0.08</v>
      </c>
      <c r="H53" s="40" t="n">
        <f aca="false">G53*E53*($E$4-D53)/365</f>
        <v>2.12602739726027</v>
      </c>
      <c r="I53" s="40" t="n">
        <f aca="false">H53+I52</f>
        <v>170.81095890411</v>
      </c>
      <c r="J53" s="49" t="n">
        <f aca="false">I53+F53</f>
        <v>2270.81095890411</v>
      </c>
    </row>
    <row r="54" customFormat="false" ht="15.75" hidden="false" customHeight="false" outlineLevel="0" collapsed="false">
      <c r="A54" s="43"/>
      <c r="B54" s="44" t="s">
        <v>68</v>
      </c>
      <c r="C54" s="44"/>
      <c r="D54" s="45" t="n">
        <v>38193</v>
      </c>
      <c r="E54" s="46" t="n">
        <v>50</v>
      </c>
      <c r="F54" s="47" t="n">
        <f aca="false">F53+E54</f>
        <v>2150</v>
      </c>
      <c r="G54" s="48" t="n">
        <v>0.08</v>
      </c>
      <c r="H54" s="40" t="n">
        <f aca="false">G54*E54*($E$4-D54)/365</f>
        <v>2.11506849315069</v>
      </c>
      <c r="I54" s="40" t="n">
        <f aca="false">H54+I53</f>
        <v>172.92602739726</v>
      </c>
      <c r="J54" s="49" t="n">
        <f aca="false">I54+F54</f>
        <v>2322.92602739726</v>
      </c>
    </row>
    <row r="55" customFormat="false" ht="15.75" hidden="false" customHeight="false" outlineLevel="0" collapsed="false">
      <c r="A55" s="43"/>
      <c r="B55" s="44" t="s">
        <v>69</v>
      </c>
      <c r="C55" s="44"/>
      <c r="D55" s="45" t="n">
        <v>38194</v>
      </c>
      <c r="E55" s="46" t="n">
        <v>50</v>
      </c>
      <c r="F55" s="47" t="n">
        <f aca="false">F54+E55</f>
        <v>2200</v>
      </c>
      <c r="G55" s="48" t="n">
        <v>0.08</v>
      </c>
      <c r="H55" s="40" t="n">
        <f aca="false">G55*E55*($E$4-D55)/365</f>
        <v>2.1041095890411</v>
      </c>
      <c r="I55" s="40" t="n">
        <f aca="false">H55+I54</f>
        <v>175.030136986302</v>
      </c>
      <c r="J55" s="49" t="n">
        <f aca="false">I55+F55</f>
        <v>2375.0301369863</v>
      </c>
    </row>
    <row r="56" customFormat="false" ht="15.75" hidden="false" customHeight="false" outlineLevel="0" collapsed="false">
      <c r="A56" s="43"/>
      <c r="B56" s="44" t="s">
        <v>70</v>
      </c>
      <c r="C56" s="44"/>
      <c r="D56" s="45" t="n">
        <v>38195</v>
      </c>
      <c r="E56" s="46" t="n">
        <v>50</v>
      </c>
      <c r="F56" s="47" t="n">
        <f aca="false">F55+E56</f>
        <v>2250</v>
      </c>
      <c r="G56" s="48" t="n">
        <v>0.08</v>
      </c>
      <c r="H56" s="40" t="n">
        <f aca="false">G56*E56*($E$4-D56)/365</f>
        <v>2.09315068493151</v>
      </c>
      <c r="I56" s="40" t="n">
        <f aca="false">H56+I55</f>
        <v>177.123287671233</v>
      </c>
      <c r="J56" s="49" t="n">
        <f aca="false">I56+F56</f>
        <v>2427.12328767123</v>
      </c>
    </row>
    <row r="57" customFormat="false" ht="15.75" hidden="false" customHeight="false" outlineLevel="0" collapsed="false">
      <c r="A57" s="50"/>
      <c r="B57" s="51" t="s">
        <v>71</v>
      </c>
      <c r="C57" s="51"/>
      <c r="D57" s="52" t="n">
        <v>38196</v>
      </c>
      <c r="E57" s="53" t="n">
        <v>50</v>
      </c>
      <c r="F57" s="54" t="n">
        <f aca="false">F56+E57</f>
        <v>2300</v>
      </c>
      <c r="G57" s="55" t="n">
        <v>0.08</v>
      </c>
      <c r="H57" s="56" t="n">
        <f aca="false">G57*E57*($E$4-D57)/365</f>
        <v>2.08219178082192</v>
      </c>
      <c r="I57" s="56" t="n">
        <f aca="false">H57+I56</f>
        <v>179.205479452055</v>
      </c>
      <c r="J57" s="57" t="n">
        <f aca="false">I57+F57</f>
        <v>2479.20547945206</v>
      </c>
    </row>
    <row r="58" customFormat="false" ht="15.75" hidden="false" customHeight="false" outlineLevel="0" collapsed="false">
      <c r="A58" s="34" t="s">
        <v>72</v>
      </c>
      <c r="B58" s="35" t="s">
        <v>73</v>
      </c>
      <c r="C58" s="35"/>
      <c r="D58" s="36" t="n">
        <v>38197</v>
      </c>
      <c r="E58" s="37" t="n">
        <v>50</v>
      </c>
      <c r="F58" s="38" t="n">
        <f aca="false">F57+E58</f>
        <v>2350</v>
      </c>
      <c r="G58" s="39" t="n">
        <v>0.08</v>
      </c>
      <c r="H58" s="40" t="n">
        <f aca="false">G58*E58*($E$4-D58)/365</f>
        <v>2.07123287671233</v>
      </c>
      <c r="I58" s="41" t="n">
        <f aca="false">H58+I57</f>
        <v>181.276712328767</v>
      </c>
      <c r="J58" s="42" t="n">
        <f aca="false">I58+F58</f>
        <v>2531.27671232877</v>
      </c>
    </row>
    <row r="59" customFormat="false" ht="15.75" hidden="false" customHeight="false" outlineLevel="0" collapsed="false">
      <c r="A59" s="43"/>
      <c r="B59" s="44" t="s">
        <v>74</v>
      </c>
      <c r="C59" s="44"/>
      <c r="D59" s="45" t="n">
        <v>38198</v>
      </c>
      <c r="E59" s="46" t="n">
        <v>50</v>
      </c>
      <c r="F59" s="47" t="n">
        <f aca="false">F58+E59</f>
        <v>2400</v>
      </c>
      <c r="G59" s="48" t="n">
        <v>0.08</v>
      </c>
      <c r="H59" s="40" t="n">
        <f aca="false">G59*E59*($E$4-D59)/365</f>
        <v>2.06027397260274</v>
      </c>
      <c r="I59" s="40" t="n">
        <f aca="false">H59+I58</f>
        <v>183.33698630137</v>
      </c>
      <c r="J59" s="49" t="n">
        <f aca="false">I59+F59</f>
        <v>2583.33698630137</v>
      </c>
    </row>
    <row r="60" customFormat="false" ht="15.75" hidden="false" customHeight="false" outlineLevel="0" collapsed="false">
      <c r="A60" s="43"/>
      <c r="B60" s="44" t="s">
        <v>75</v>
      </c>
      <c r="C60" s="44"/>
      <c r="D60" s="45" t="n">
        <v>38199</v>
      </c>
      <c r="E60" s="46" t="n">
        <v>50</v>
      </c>
      <c r="F60" s="47" t="n">
        <f aca="false">F59+E60</f>
        <v>2450</v>
      </c>
      <c r="G60" s="48" t="n">
        <v>0.08</v>
      </c>
      <c r="H60" s="40" t="n">
        <f aca="false">G60*E60*($E$4-D60)/365</f>
        <v>2.04931506849315</v>
      </c>
      <c r="I60" s="40" t="n">
        <f aca="false">H60+I59</f>
        <v>185.386301369863</v>
      </c>
      <c r="J60" s="49" t="n">
        <f aca="false">I60+F60</f>
        <v>2635.38630136986</v>
      </c>
    </row>
    <row r="61" customFormat="false" ht="15.75" hidden="false" customHeight="false" outlineLevel="0" collapsed="false">
      <c r="A61" s="43"/>
      <c r="B61" s="44" t="s">
        <v>76</v>
      </c>
      <c r="C61" s="44"/>
      <c r="D61" s="45" t="n">
        <v>38200</v>
      </c>
      <c r="E61" s="46" t="n">
        <v>50</v>
      </c>
      <c r="F61" s="47" t="n">
        <f aca="false">F60+E61</f>
        <v>2500</v>
      </c>
      <c r="G61" s="48" t="n">
        <v>0.08</v>
      </c>
      <c r="H61" s="40" t="n">
        <f aca="false">G61*E61*($E$4-D61)/365</f>
        <v>2.03835616438356</v>
      </c>
      <c r="I61" s="40" t="n">
        <f aca="false">H61+I60</f>
        <v>187.424657534247</v>
      </c>
      <c r="J61" s="49" t="n">
        <f aca="false">I61+F61</f>
        <v>2687.42465753425</v>
      </c>
    </row>
    <row r="62" customFormat="false" ht="15.75" hidden="false" customHeight="false" outlineLevel="0" collapsed="false">
      <c r="A62" s="43"/>
      <c r="B62" s="44" t="s">
        <v>77</v>
      </c>
      <c r="C62" s="44"/>
      <c r="D62" s="45" t="n">
        <v>38201</v>
      </c>
      <c r="E62" s="46" t="n">
        <v>50</v>
      </c>
      <c r="F62" s="47" t="n">
        <f aca="false">F61+E62</f>
        <v>2550</v>
      </c>
      <c r="G62" s="48" t="n">
        <v>0.08</v>
      </c>
      <c r="H62" s="40" t="n">
        <f aca="false">G62*E62*($E$4-D62)/365</f>
        <v>2.02739726027397</v>
      </c>
      <c r="I62" s="40" t="n">
        <f aca="false">H62+I61</f>
        <v>189.452054794521</v>
      </c>
      <c r="J62" s="49" t="n">
        <f aca="false">I62+F62</f>
        <v>2739.45205479452</v>
      </c>
    </row>
    <row r="63" customFormat="false" ht="15.75" hidden="false" customHeight="false" outlineLevel="0" collapsed="false">
      <c r="A63" s="43"/>
      <c r="B63" s="44" t="s">
        <v>78</v>
      </c>
      <c r="C63" s="44"/>
      <c r="D63" s="45" t="n">
        <v>38202</v>
      </c>
      <c r="E63" s="46" t="n">
        <v>50</v>
      </c>
      <c r="F63" s="47" t="n">
        <f aca="false">F62+E63</f>
        <v>2600</v>
      </c>
      <c r="G63" s="48" t="n">
        <v>0.08</v>
      </c>
      <c r="H63" s="40" t="n">
        <f aca="false">G63*E63*($E$4-D63)/365</f>
        <v>2.01643835616438</v>
      </c>
      <c r="I63" s="40" t="n">
        <f aca="false">H63+I62</f>
        <v>191.468493150685</v>
      </c>
      <c r="J63" s="49" t="n">
        <f aca="false">I63+F63</f>
        <v>2791.46849315069</v>
      </c>
    </row>
    <row r="64" customFormat="false" ht="15.75" hidden="false" customHeight="false" outlineLevel="0" collapsed="false">
      <c r="A64" s="43"/>
      <c r="B64" s="44" t="s">
        <v>79</v>
      </c>
      <c r="C64" s="44"/>
      <c r="D64" s="45" t="n">
        <v>38190</v>
      </c>
      <c r="E64" s="46" t="n">
        <v>50</v>
      </c>
      <c r="F64" s="47" t="n">
        <f aca="false">F63+E64</f>
        <v>2650</v>
      </c>
      <c r="G64" s="48" t="n">
        <v>0.08</v>
      </c>
      <c r="H64" s="40" t="n">
        <f aca="false">G64*E64*($E$4-D64)/365</f>
        <v>2.14794520547945</v>
      </c>
      <c r="I64" s="40" t="n">
        <f aca="false">H64+I63</f>
        <v>193.616438356165</v>
      </c>
      <c r="J64" s="49" t="n">
        <f aca="false">I64+F64</f>
        <v>2843.61643835616</v>
      </c>
    </row>
    <row r="65" customFormat="false" ht="15.75" hidden="false" customHeight="false" outlineLevel="0" collapsed="false">
      <c r="A65" s="43"/>
      <c r="B65" s="44" t="s">
        <v>80</v>
      </c>
      <c r="C65" s="44"/>
      <c r="D65" s="45" t="n">
        <v>38190</v>
      </c>
      <c r="E65" s="46" t="n">
        <v>50</v>
      </c>
      <c r="F65" s="47" t="n">
        <f aca="false">F64+E65</f>
        <v>2700</v>
      </c>
      <c r="G65" s="48" t="n">
        <v>0.08</v>
      </c>
      <c r="H65" s="40" t="n">
        <f aca="false">G65*E65*($E$4-D65)/365</f>
        <v>2.14794520547945</v>
      </c>
      <c r="I65" s="40" t="n">
        <f aca="false">H65+I64</f>
        <v>195.764383561644</v>
      </c>
      <c r="J65" s="49" t="n">
        <f aca="false">I65+F65</f>
        <v>2895.76438356164</v>
      </c>
    </row>
    <row r="66" customFormat="false" ht="15.75" hidden="false" customHeight="false" outlineLevel="0" collapsed="false">
      <c r="A66" s="43"/>
      <c r="B66" s="44" t="s">
        <v>81</v>
      </c>
      <c r="C66" s="44"/>
      <c r="D66" s="45" t="n">
        <v>38190</v>
      </c>
      <c r="E66" s="46" t="n">
        <v>50</v>
      </c>
      <c r="F66" s="47" t="n">
        <f aca="false">F65+E66</f>
        <v>2750</v>
      </c>
      <c r="G66" s="48" t="n">
        <v>0.08</v>
      </c>
      <c r="H66" s="40" t="n">
        <f aca="false">G66*E66*($E$4-D66)/365</f>
        <v>2.14794520547945</v>
      </c>
      <c r="I66" s="40" t="n">
        <f aca="false">H66+I65</f>
        <v>197.912328767123</v>
      </c>
      <c r="J66" s="49" t="n">
        <f aca="false">I66+F66</f>
        <v>2947.91232876712</v>
      </c>
    </row>
    <row r="67" customFormat="false" ht="15.75" hidden="false" customHeight="false" outlineLevel="0" collapsed="false">
      <c r="A67" s="43"/>
      <c r="B67" s="44" t="s">
        <v>82</v>
      </c>
      <c r="C67" s="44"/>
      <c r="D67" s="45" t="n">
        <v>38190</v>
      </c>
      <c r="E67" s="46" t="n">
        <v>50</v>
      </c>
      <c r="F67" s="47" t="n">
        <f aca="false">F66+E67</f>
        <v>2800</v>
      </c>
      <c r="G67" s="48" t="n">
        <v>0.08</v>
      </c>
      <c r="H67" s="40" t="n">
        <f aca="false">G67*E67*($E$4-D67)/365</f>
        <v>2.14794520547945</v>
      </c>
      <c r="I67" s="40" t="n">
        <f aca="false">H67+I66</f>
        <v>200.060273972603</v>
      </c>
      <c r="J67" s="49" t="n">
        <f aca="false">I67+F67</f>
        <v>3000.0602739726</v>
      </c>
    </row>
    <row r="68" customFormat="false" ht="15.75" hidden="false" customHeight="false" outlineLevel="0" collapsed="false">
      <c r="A68" s="43"/>
      <c r="B68" s="44" t="s">
        <v>83</v>
      </c>
      <c r="C68" s="44"/>
      <c r="D68" s="45" t="n">
        <v>38190</v>
      </c>
      <c r="E68" s="46" t="n">
        <v>50</v>
      </c>
      <c r="F68" s="47" t="n">
        <f aca="false">F67+E68</f>
        <v>2850</v>
      </c>
      <c r="G68" s="48" t="n">
        <v>0.08</v>
      </c>
      <c r="H68" s="40" t="n">
        <f aca="false">G68*E68*($E$4-D68)/365</f>
        <v>2.14794520547945</v>
      </c>
      <c r="I68" s="40" t="n">
        <f aca="false">H68+I67</f>
        <v>202.208219178082</v>
      </c>
      <c r="J68" s="49" t="n">
        <f aca="false">I68+F68</f>
        <v>3052.20821917808</v>
      </c>
    </row>
    <row r="69" customFormat="false" ht="15.75" hidden="false" customHeight="false" outlineLevel="0" collapsed="false">
      <c r="A69" s="43"/>
      <c r="B69" s="44" t="s">
        <v>84</v>
      </c>
      <c r="C69" s="44"/>
      <c r="D69" s="45" t="n">
        <v>38190</v>
      </c>
      <c r="E69" s="46" t="n">
        <v>50</v>
      </c>
      <c r="F69" s="47" t="n">
        <f aca="false">F68+E69</f>
        <v>2900</v>
      </c>
      <c r="G69" s="48" t="n">
        <v>0.08</v>
      </c>
      <c r="H69" s="40" t="n">
        <f aca="false">G69*E69*($E$4-D69)/365</f>
        <v>2.14794520547945</v>
      </c>
      <c r="I69" s="40" t="n">
        <f aca="false">H69+I68</f>
        <v>204.356164383562</v>
      </c>
      <c r="J69" s="49" t="n">
        <f aca="false">I69+F69</f>
        <v>3104.35616438356</v>
      </c>
    </row>
    <row r="70" customFormat="false" ht="15.75" hidden="false" customHeight="false" outlineLevel="0" collapsed="false">
      <c r="A70" s="43"/>
      <c r="B70" s="44" t="s">
        <v>85</v>
      </c>
      <c r="C70" s="44"/>
      <c r="D70" s="45" t="n">
        <v>38190</v>
      </c>
      <c r="E70" s="46" t="n">
        <v>50</v>
      </c>
      <c r="F70" s="47" t="n">
        <f aca="false">F69+E70</f>
        <v>2950</v>
      </c>
      <c r="G70" s="48" t="n">
        <v>0.08</v>
      </c>
      <c r="H70" s="40" t="n">
        <f aca="false">G70*E70*($E$4-D70)/365</f>
        <v>2.14794520547945</v>
      </c>
      <c r="I70" s="40" t="n">
        <f aca="false">H70+I69</f>
        <v>206.504109589041</v>
      </c>
      <c r="J70" s="49" t="n">
        <f aca="false">I70+F70</f>
        <v>3156.50410958904</v>
      </c>
    </row>
    <row r="71" customFormat="false" ht="15.75" hidden="false" customHeight="false" outlineLevel="0" collapsed="false">
      <c r="A71" s="50"/>
      <c r="B71" s="51" t="s">
        <v>86</v>
      </c>
      <c r="C71" s="51"/>
      <c r="D71" s="52" t="n">
        <v>38190</v>
      </c>
      <c r="E71" s="53" t="n">
        <v>50</v>
      </c>
      <c r="F71" s="54" t="n">
        <f aca="false">F70+E71</f>
        <v>3000</v>
      </c>
      <c r="G71" s="55" t="n">
        <v>0.08</v>
      </c>
      <c r="H71" s="56" t="n">
        <f aca="false">G71*E71*($E$4-D71)/365</f>
        <v>2.14794520547945</v>
      </c>
      <c r="I71" s="56" t="n">
        <f aca="false">H71+I70</f>
        <v>208.652054794521</v>
      </c>
      <c r="J71" s="57" t="n">
        <f aca="false">I71+F71</f>
        <v>3208.65205479452</v>
      </c>
    </row>
    <row r="72" customFormat="false" ht="31.5" hidden="false" customHeight="false" outlineLevel="0" collapsed="false">
      <c r="A72" s="58" t="s">
        <v>87</v>
      </c>
      <c r="B72" s="35" t="s">
        <v>88</v>
      </c>
      <c r="C72" s="35"/>
      <c r="D72" s="36" t="n">
        <v>38190</v>
      </c>
      <c r="E72" s="37" t="n">
        <v>50</v>
      </c>
      <c r="F72" s="38" t="n">
        <f aca="false">F71+E72</f>
        <v>3050</v>
      </c>
      <c r="G72" s="39" t="n">
        <v>0.08</v>
      </c>
      <c r="H72" s="40" t="n">
        <f aca="false">G72*E72*($E$4-D72)/365</f>
        <v>2.14794520547945</v>
      </c>
      <c r="I72" s="41" t="n">
        <f aca="false">H72+I71</f>
        <v>210.8</v>
      </c>
      <c r="J72" s="42" t="n">
        <f aca="false">I72+F72</f>
        <v>3260.8</v>
      </c>
    </row>
    <row r="73" customFormat="false" ht="15.75" hidden="false" customHeight="false" outlineLevel="0" collapsed="false">
      <c r="A73" s="43"/>
      <c r="B73" s="44" t="s">
        <v>89</v>
      </c>
      <c r="C73" s="44"/>
      <c r="D73" s="45" t="n">
        <v>38190</v>
      </c>
      <c r="E73" s="46" t="n">
        <v>50</v>
      </c>
      <c r="F73" s="47" t="n">
        <f aca="false">F72+E73</f>
        <v>3100</v>
      </c>
      <c r="G73" s="48" t="n">
        <v>0.08</v>
      </c>
      <c r="H73" s="40" t="n">
        <f aca="false">G73*E73*($E$4-D73)/365</f>
        <v>2.14794520547945</v>
      </c>
      <c r="I73" s="40" t="n">
        <f aca="false">H73+I72</f>
        <v>212.94794520548</v>
      </c>
      <c r="J73" s="49" t="n">
        <f aca="false">I73+F73</f>
        <v>3312.94794520548</v>
      </c>
    </row>
    <row r="74" customFormat="false" ht="15.75" hidden="false" customHeight="false" outlineLevel="0" collapsed="false">
      <c r="A74" s="43"/>
      <c r="B74" s="44" t="s">
        <v>90</v>
      </c>
      <c r="C74" s="44"/>
      <c r="D74" s="45" t="n">
        <v>38190</v>
      </c>
      <c r="E74" s="46" t="n">
        <v>50</v>
      </c>
      <c r="F74" s="47" t="n">
        <f aca="false">F73+E74</f>
        <v>3150</v>
      </c>
      <c r="G74" s="48" t="n">
        <v>0.08</v>
      </c>
      <c r="H74" s="40" t="n">
        <f aca="false">G74*E74*($E$4-D74)/365</f>
        <v>2.14794520547945</v>
      </c>
      <c r="I74" s="40" t="n">
        <f aca="false">H74+I73</f>
        <v>215.095890410959</v>
      </c>
      <c r="J74" s="49" t="n">
        <f aca="false">I74+F74</f>
        <v>3365.09589041096</v>
      </c>
    </row>
    <row r="75" customFormat="false" ht="15.75" hidden="false" customHeight="false" outlineLevel="0" collapsed="false">
      <c r="A75" s="43"/>
      <c r="B75" s="44" t="s">
        <v>73</v>
      </c>
      <c r="C75" s="44"/>
      <c r="D75" s="45" t="n">
        <v>38190</v>
      </c>
      <c r="E75" s="46" t="n">
        <v>50</v>
      </c>
      <c r="F75" s="47" t="n">
        <f aca="false">F74+E75</f>
        <v>3200</v>
      </c>
      <c r="G75" s="48" t="n">
        <v>0.08</v>
      </c>
      <c r="H75" s="40" t="n">
        <f aca="false">G75*E75*($E$4-D75)/365</f>
        <v>2.14794520547945</v>
      </c>
      <c r="I75" s="40" t="n">
        <f aca="false">H75+I74</f>
        <v>217.243835616439</v>
      </c>
      <c r="J75" s="49" t="n">
        <f aca="false">I75+F75</f>
        <v>3417.24383561644</v>
      </c>
    </row>
    <row r="76" customFormat="false" ht="15.75" hidden="false" customHeight="false" outlineLevel="0" collapsed="false">
      <c r="A76" s="43"/>
      <c r="B76" s="44" t="s">
        <v>91</v>
      </c>
      <c r="C76" s="44"/>
      <c r="D76" s="45" t="n">
        <v>44980</v>
      </c>
      <c r="E76" s="46" t="n">
        <v>50</v>
      </c>
      <c r="F76" s="47" t="n">
        <f aca="false">F75+E76</f>
        <v>3250</v>
      </c>
      <c r="G76" s="48" t="n">
        <v>0.08</v>
      </c>
      <c r="H76" s="40" t="n">
        <f aca="false">G76*E76*($E$4-D76)/365</f>
        <v>-72.2630136986301</v>
      </c>
      <c r="I76" s="40" t="n">
        <f aca="false">H76+I75</f>
        <v>144.980821917808</v>
      </c>
      <c r="J76" s="49" t="n">
        <f aca="false">I76+F76</f>
        <v>3394.98082191781</v>
      </c>
    </row>
    <row r="77" customFormat="false" ht="15.75" hidden="false" customHeight="false" outlineLevel="0" collapsed="false">
      <c r="A77" s="43"/>
      <c r="B77" s="44" t="s">
        <v>92</v>
      </c>
      <c r="C77" s="44"/>
      <c r="D77" s="45" t="n">
        <v>38190</v>
      </c>
      <c r="E77" s="46" t="n">
        <v>50</v>
      </c>
      <c r="F77" s="47" t="n">
        <f aca="false">F76+E77</f>
        <v>3300</v>
      </c>
      <c r="G77" s="48" t="n">
        <v>0.08</v>
      </c>
      <c r="H77" s="40" t="n">
        <f aca="false">G77*E77*($E$4-D77)/365</f>
        <v>2.14794520547945</v>
      </c>
      <c r="I77" s="40" t="n">
        <f aca="false">H77+I76</f>
        <v>147.128767123288</v>
      </c>
      <c r="J77" s="49" t="n">
        <f aca="false">I77+F77</f>
        <v>3447.12876712329</v>
      </c>
    </row>
    <row r="78" customFormat="false" ht="15.75" hidden="false" customHeight="false" outlineLevel="0" collapsed="false">
      <c r="A78" s="43"/>
      <c r="B78" s="44" t="s">
        <v>75</v>
      </c>
      <c r="C78" s="44"/>
      <c r="D78" s="45" t="n">
        <v>38190</v>
      </c>
      <c r="E78" s="46" t="n">
        <v>50</v>
      </c>
      <c r="F78" s="47" t="n">
        <f aca="false">F77+E78</f>
        <v>3350</v>
      </c>
      <c r="G78" s="48" t="n">
        <v>0.08</v>
      </c>
      <c r="H78" s="40" t="n">
        <f aca="false">G78*E78*($E$4-D78)/365</f>
        <v>2.14794520547945</v>
      </c>
      <c r="I78" s="40" t="n">
        <f aca="false">H78+I77</f>
        <v>149.276712328767</v>
      </c>
      <c r="J78" s="49" t="n">
        <f aca="false">I78+F78</f>
        <v>3499.27671232877</v>
      </c>
    </row>
    <row r="79" customFormat="false" ht="15.75" hidden="false" customHeight="false" outlineLevel="0" collapsed="false">
      <c r="A79" s="43"/>
      <c r="B79" s="44" t="s">
        <v>93</v>
      </c>
      <c r="C79" s="44"/>
      <c r="D79" s="45" t="n">
        <v>38190</v>
      </c>
      <c r="E79" s="46" t="n">
        <v>50</v>
      </c>
      <c r="F79" s="47" t="n">
        <f aca="false">F78+E79</f>
        <v>3400</v>
      </c>
      <c r="G79" s="48" t="n">
        <v>0.08</v>
      </c>
      <c r="H79" s="40" t="n">
        <f aca="false">G79*E79*($E$4-D79)/365</f>
        <v>2.14794520547945</v>
      </c>
      <c r="I79" s="40" t="n">
        <f aca="false">H79+I78</f>
        <v>151.424657534247</v>
      </c>
      <c r="J79" s="49" t="n">
        <f aca="false">I79+F79</f>
        <v>3551.42465753425</v>
      </c>
    </row>
    <row r="80" customFormat="false" ht="15.75" hidden="false" customHeight="false" outlineLevel="0" collapsed="false">
      <c r="A80" s="43"/>
      <c r="B80" s="44" t="s">
        <v>94</v>
      </c>
      <c r="C80" s="44"/>
      <c r="D80" s="45" t="n">
        <v>38190</v>
      </c>
      <c r="E80" s="46" t="n">
        <v>50</v>
      </c>
      <c r="F80" s="47" t="n">
        <f aca="false">F79+E80</f>
        <v>3450</v>
      </c>
      <c r="G80" s="48" t="n">
        <v>0.08</v>
      </c>
      <c r="H80" s="40" t="n">
        <f aca="false">G80*E80*($E$4-D80)/365</f>
        <v>2.14794520547945</v>
      </c>
      <c r="I80" s="40" t="n">
        <f aca="false">H80+I79</f>
        <v>153.572602739726</v>
      </c>
      <c r="J80" s="49" t="n">
        <f aca="false">I80+F80</f>
        <v>3603.57260273973</v>
      </c>
    </row>
    <row r="81" customFormat="false" ht="15.75" hidden="false" customHeight="false" outlineLevel="0" collapsed="false">
      <c r="A81" s="43"/>
      <c r="B81" s="44" t="s">
        <v>95</v>
      </c>
      <c r="C81" s="44"/>
      <c r="D81" s="45" t="n">
        <v>38190</v>
      </c>
      <c r="E81" s="46" t="n">
        <v>50</v>
      </c>
      <c r="F81" s="47" t="n">
        <f aca="false">F80+E81</f>
        <v>3500</v>
      </c>
      <c r="G81" s="48" t="n">
        <v>0.08</v>
      </c>
      <c r="H81" s="40" t="n">
        <f aca="false">G81*E81*($E$4-D81)/365</f>
        <v>2.14794520547945</v>
      </c>
      <c r="I81" s="40" t="n">
        <f aca="false">H81+I80</f>
        <v>155.720547945206</v>
      </c>
      <c r="J81" s="49" t="n">
        <f aca="false">I81+F81</f>
        <v>3655.72054794521</v>
      </c>
    </row>
    <row r="82" customFormat="false" ht="15.75" hidden="false" customHeight="false" outlineLevel="0" collapsed="false">
      <c r="A82" s="43"/>
      <c r="B82" s="44" t="s">
        <v>96</v>
      </c>
      <c r="C82" s="44"/>
      <c r="D82" s="45" t="n">
        <v>38190</v>
      </c>
      <c r="E82" s="46" t="n">
        <v>50</v>
      </c>
      <c r="F82" s="47" t="n">
        <f aca="false">F81+E82</f>
        <v>3550</v>
      </c>
      <c r="G82" s="48" t="n">
        <v>0.08</v>
      </c>
      <c r="H82" s="40" t="n">
        <f aca="false">G82*E82*($E$4-D82)/365</f>
        <v>2.14794520547945</v>
      </c>
      <c r="I82" s="40" t="n">
        <f aca="false">H82+I81</f>
        <v>157.868493150685</v>
      </c>
      <c r="J82" s="49" t="n">
        <f aca="false">I82+F82</f>
        <v>3707.86849315069</v>
      </c>
    </row>
    <row r="83" customFormat="false" ht="15.75" hidden="false" customHeight="false" outlineLevel="0" collapsed="false">
      <c r="A83" s="43"/>
      <c r="B83" s="44" t="s">
        <v>97</v>
      </c>
      <c r="C83" s="44"/>
      <c r="D83" s="45" t="n">
        <v>38190</v>
      </c>
      <c r="E83" s="46" t="n">
        <v>50</v>
      </c>
      <c r="F83" s="47" t="n">
        <f aca="false">F82+E83</f>
        <v>3600</v>
      </c>
      <c r="G83" s="48" t="n">
        <v>0.08</v>
      </c>
      <c r="H83" s="40" t="n">
        <f aca="false">G83*E83*($E$4-D83)/365</f>
        <v>2.14794520547945</v>
      </c>
      <c r="I83" s="40" t="n">
        <f aca="false">H83+I82</f>
        <v>160.016438356165</v>
      </c>
      <c r="J83" s="49" t="n">
        <f aca="false">I83+F83</f>
        <v>3760.01643835616</v>
      </c>
    </row>
    <row r="84" customFormat="false" ht="15.75" hidden="false" customHeight="false" outlineLevel="0" collapsed="false">
      <c r="A84" s="50"/>
      <c r="B84" s="51" t="s">
        <v>98</v>
      </c>
      <c r="C84" s="51"/>
      <c r="D84" s="52" t="n">
        <v>38191</v>
      </c>
      <c r="E84" s="53" t="n">
        <v>50</v>
      </c>
      <c r="F84" s="54" t="n">
        <f aca="false">F83+E84</f>
        <v>3650</v>
      </c>
      <c r="G84" s="55" t="n">
        <v>0.08</v>
      </c>
      <c r="H84" s="56" t="n">
        <f aca="false">G84*E84*($E$4-D84)/365</f>
        <v>2.13698630136986</v>
      </c>
      <c r="I84" s="56" t="n">
        <f aca="false">H84+I83</f>
        <v>162.153424657535</v>
      </c>
      <c r="J84" s="57" t="n">
        <f aca="false">I84+F84</f>
        <v>3812.15342465753</v>
      </c>
    </row>
    <row r="85" customFormat="false" ht="15.75" hidden="false" customHeight="false" outlineLevel="0" collapsed="false">
      <c r="A85" s="34" t="s">
        <v>99</v>
      </c>
      <c r="B85" s="35" t="s">
        <v>100</v>
      </c>
      <c r="C85" s="35"/>
      <c r="D85" s="36" t="n">
        <v>38192</v>
      </c>
      <c r="E85" s="37" t="n">
        <v>50</v>
      </c>
      <c r="F85" s="38" t="n">
        <f aca="false">F84+E85</f>
        <v>3700</v>
      </c>
      <c r="G85" s="39" t="n">
        <v>0.08</v>
      </c>
      <c r="H85" s="40" t="n">
        <f aca="false">G85*E85*($E$4-D85)/365</f>
        <v>2.12602739726027</v>
      </c>
      <c r="I85" s="41" t="n">
        <f aca="false">H85+I84</f>
        <v>164.279452054795</v>
      </c>
      <c r="J85" s="42" t="n">
        <f aca="false">I85+F85</f>
        <v>3864.2794520548</v>
      </c>
    </row>
    <row r="86" customFormat="false" ht="15.75" hidden="false" customHeight="false" outlineLevel="0" collapsed="false">
      <c r="A86" s="43"/>
      <c r="B86" s="44" t="s">
        <v>101</v>
      </c>
      <c r="C86" s="44"/>
      <c r="D86" s="45" t="n">
        <v>38193</v>
      </c>
      <c r="E86" s="46" t="n">
        <v>50</v>
      </c>
      <c r="F86" s="47" t="n">
        <f aca="false">F85+E86</f>
        <v>3750</v>
      </c>
      <c r="G86" s="48" t="n">
        <v>0.08</v>
      </c>
      <c r="H86" s="40" t="n">
        <f aca="false">G86*E86*($E$4-D86)/365</f>
        <v>2.11506849315069</v>
      </c>
      <c r="I86" s="40" t="n">
        <f aca="false">H86+I85</f>
        <v>166.394520547946</v>
      </c>
      <c r="J86" s="49" t="n">
        <f aca="false">I86+F86</f>
        <v>3916.39452054795</v>
      </c>
    </row>
    <row r="87" customFormat="false" ht="15.75" hidden="false" customHeight="false" outlineLevel="0" collapsed="false">
      <c r="A87" s="43"/>
      <c r="B87" s="44" t="s">
        <v>102</v>
      </c>
      <c r="C87" s="44"/>
      <c r="D87" s="45" t="n">
        <v>38194</v>
      </c>
      <c r="E87" s="46" t="n">
        <v>50</v>
      </c>
      <c r="F87" s="47" t="n">
        <f aca="false">F86+E87</f>
        <v>3800</v>
      </c>
      <c r="G87" s="48" t="n">
        <v>0.08</v>
      </c>
      <c r="H87" s="40" t="n">
        <f aca="false">G87*E87*($E$4-D87)/365</f>
        <v>2.1041095890411</v>
      </c>
      <c r="I87" s="40" t="n">
        <f aca="false">H87+I86</f>
        <v>168.498630136987</v>
      </c>
      <c r="J87" s="49" t="n">
        <f aca="false">I87+F87</f>
        <v>3968.49863013699</v>
      </c>
    </row>
    <row r="88" customFormat="false" ht="15.75" hidden="false" customHeight="false" outlineLevel="0" collapsed="false">
      <c r="A88" s="43"/>
      <c r="B88" s="44" t="s">
        <v>103</v>
      </c>
      <c r="C88" s="44"/>
      <c r="D88" s="45" t="n">
        <v>38195</v>
      </c>
      <c r="E88" s="46" t="n">
        <v>50</v>
      </c>
      <c r="F88" s="47" t="n">
        <f aca="false">F87+E88</f>
        <v>3850</v>
      </c>
      <c r="G88" s="48" t="n">
        <v>0.08</v>
      </c>
      <c r="H88" s="40" t="n">
        <f aca="false">G88*E88*($E$4-D88)/365</f>
        <v>2.09315068493151</v>
      </c>
      <c r="I88" s="40" t="n">
        <f aca="false">H88+I87</f>
        <v>170.591780821918</v>
      </c>
      <c r="J88" s="49" t="n">
        <f aca="false">I88+F88</f>
        <v>4020.59178082192</v>
      </c>
    </row>
    <row r="89" customFormat="false" ht="15.75" hidden="false" customHeight="false" outlineLevel="0" collapsed="false">
      <c r="A89" s="43"/>
      <c r="B89" s="44" t="s">
        <v>104</v>
      </c>
      <c r="C89" s="44"/>
      <c r="D89" s="45" t="n">
        <v>38196</v>
      </c>
      <c r="E89" s="46" t="n">
        <v>50</v>
      </c>
      <c r="F89" s="47" t="n">
        <f aca="false">F88+E89</f>
        <v>3900</v>
      </c>
      <c r="G89" s="48" t="n">
        <v>0.08</v>
      </c>
      <c r="H89" s="40" t="n">
        <f aca="false">G89*E89*($E$4-D89)/365</f>
        <v>2.08219178082192</v>
      </c>
      <c r="I89" s="40" t="n">
        <f aca="false">H89+I88</f>
        <v>172.67397260274</v>
      </c>
      <c r="J89" s="49" t="n">
        <f aca="false">I89+F89</f>
        <v>4072.67397260274</v>
      </c>
    </row>
    <row r="90" customFormat="false" ht="15.75" hidden="false" customHeight="false" outlineLevel="0" collapsed="false">
      <c r="A90" s="43"/>
      <c r="B90" s="44" t="s">
        <v>105</v>
      </c>
      <c r="C90" s="44"/>
      <c r="D90" s="45" t="n">
        <v>38197</v>
      </c>
      <c r="E90" s="46" t="n">
        <v>50</v>
      </c>
      <c r="F90" s="47" t="n">
        <f aca="false">F89+E90</f>
        <v>3950</v>
      </c>
      <c r="G90" s="48" t="n">
        <v>0.08</v>
      </c>
      <c r="H90" s="40" t="n">
        <f aca="false">G90*E90*($E$4-D90)/365</f>
        <v>2.07123287671233</v>
      </c>
      <c r="I90" s="40" t="n">
        <f aca="false">H90+I89</f>
        <v>174.745205479452</v>
      </c>
      <c r="J90" s="49" t="n">
        <f aca="false">I90+F90</f>
        <v>4124.74520547945</v>
      </c>
    </row>
    <row r="91" customFormat="false" ht="15.75" hidden="false" customHeight="false" outlineLevel="0" collapsed="false">
      <c r="A91" s="50"/>
      <c r="B91" s="51" t="s">
        <v>106</v>
      </c>
      <c r="C91" s="51"/>
      <c r="D91" s="52" t="n">
        <v>38198</v>
      </c>
      <c r="E91" s="53" t="n">
        <v>50</v>
      </c>
      <c r="F91" s="54" t="n">
        <f aca="false">F90+E91</f>
        <v>4000</v>
      </c>
      <c r="G91" s="55" t="n">
        <v>0.08</v>
      </c>
      <c r="H91" s="56" t="n">
        <f aca="false">G91*E91*($E$4-D91)/365</f>
        <v>2.06027397260274</v>
      </c>
      <c r="I91" s="56" t="n">
        <f aca="false">H91+I90</f>
        <v>176.805479452055</v>
      </c>
      <c r="J91" s="57" t="n">
        <f aca="false">I91+F91</f>
        <v>4176.80547945206</v>
      </c>
    </row>
    <row r="92" customFormat="false" ht="15.75" hidden="false" customHeight="false" outlineLevel="0" collapsed="false">
      <c r="A92" s="34" t="s">
        <v>107</v>
      </c>
      <c r="B92" s="35" t="s">
        <v>108</v>
      </c>
      <c r="C92" s="35"/>
      <c r="D92" s="36" t="n">
        <v>38199</v>
      </c>
      <c r="E92" s="37" t="n">
        <v>50</v>
      </c>
      <c r="F92" s="38" t="n">
        <f aca="false">F91+E92</f>
        <v>4050</v>
      </c>
      <c r="G92" s="39" t="n">
        <v>0.08</v>
      </c>
      <c r="H92" s="40" t="n">
        <f aca="false">G92*E92*($E$4-D92)/365</f>
        <v>2.04931506849315</v>
      </c>
      <c r="I92" s="41" t="n">
        <f aca="false">H92+I91</f>
        <v>178.854794520548</v>
      </c>
      <c r="J92" s="42" t="n">
        <f aca="false">I92+F92</f>
        <v>4228.85479452055</v>
      </c>
    </row>
    <row r="93" customFormat="false" ht="15.75" hidden="false" customHeight="false" outlineLevel="0" collapsed="false">
      <c r="A93" s="43"/>
      <c r="B93" s="44" t="s">
        <v>79</v>
      </c>
      <c r="C93" s="44"/>
      <c r="D93" s="45" t="n">
        <v>38200</v>
      </c>
      <c r="E93" s="46" t="n">
        <v>50</v>
      </c>
      <c r="F93" s="47" t="n">
        <f aca="false">F92+E93</f>
        <v>4100</v>
      </c>
      <c r="G93" s="48" t="n">
        <v>0.08</v>
      </c>
      <c r="H93" s="40" t="n">
        <f aca="false">G93*E93*($E$4-D93)/365</f>
        <v>2.03835616438356</v>
      </c>
      <c r="I93" s="40" t="n">
        <f aca="false">H93+I92</f>
        <v>180.893150684932</v>
      </c>
      <c r="J93" s="49" t="n">
        <f aca="false">I93+F93</f>
        <v>4280.89315068493</v>
      </c>
    </row>
    <row r="94" customFormat="false" ht="15.75" hidden="false" customHeight="false" outlineLevel="0" collapsed="false">
      <c r="A94" s="43"/>
      <c r="B94" s="44" t="s">
        <v>109</v>
      </c>
      <c r="C94" s="44"/>
      <c r="D94" s="45" t="n">
        <v>38201</v>
      </c>
      <c r="E94" s="46" t="n">
        <v>50</v>
      </c>
      <c r="F94" s="47" t="n">
        <f aca="false">F93+E94</f>
        <v>4150</v>
      </c>
      <c r="G94" s="48" t="n">
        <v>0.08</v>
      </c>
      <c r="H94" s="40" t="n">
        <f aca="false">G94*E94*($E$4-D94)/365</f>
        <v>2.02739726027397</v>
      </c>
      <c r="I94" s="40" t="n">
        <f aca="false">H94+I93</f>
        <v>182.920547945206</v>
      </c>
      <c r="J94" s="49" t="n">
        <f aca="false">I94+F94</f>
        <v>4332.92054794521</v>
      </c>
    </row>
    <row r="95" customFormat="false" ht="15.75" hidden="false" customHeight="false" outlineLevel="0" collapsed="false">
      <c r="A95" s="43"/>
      <c r="B95" s="44" t="s">
        <v>110</v>
      </c>
      <c r="C95" s="44"/>
      <c r="D95" s="45" t="n">
        <v>38202</v>
      </c>
      <c r="E95" s="46" t="n">
        <v>50</v>
      </c>
      <c r="F95" s="47" t="n">
        <f aca="false">F94+E95</f>
        <v>4200</v>
      </c>
      <c r="G95" s="48" t="n">
        <v>0.08</v>
      </c>
      <c r="H95" s="40" t="n">
        <f aca="false">G95*E95*($E$4-D95)/365</f>
        <v>2.01643835616438</v>
      </c>
      <c r="I95" s="40" t="n">
        <f aca="false">H95+I94</f>
        <v>184.93698630137</v>
      </c>
      <c r="J95" s="49" t="n">
        <f aca="false">I95+F95</f>
        <v>4384.93698630137</v>
      </c>
    </row>
    <row r="96" customFormat="false" ht="15.75" hidden="false" customHeight="false" outlineLevel="0" collapsed="false">
      <c r="A96" s="43"/>
      <c r="B96" s="44" t="s">
        <v>111</v>
      </c>
      <c r="C96" s="44"/>
      <c r="D96" s="45" t="n">
        <v>38203</v>
      </c>
      <c r="E96" s="46" t="n">
        <v>50</v>
      </c>
      <c r="F96" s="47" t="n">
        <f aca="false">F95+E96</f>
        <v>4250</v>
      </c>
      <c r="G96" s="48" t="n">
        <v>0.08</v>
      </c>
      <c r="H96" s="40" t="n">
        <f aca="false">G96*E96*($E$4-D96)/365</f>
        <v>2.00547945205479</v>
      </c>
      <c r="I96" s="40" t="n">
        <f aca="false">H96+I95</f>
        <v>186.942465753425</v>
      </c>
      <c r="J96" s="49" t="n">
        <f aca="false">I96+F96</f>
        <v>4436.94246575343</v>
      </c>
    </row>
    <row r="97" customFormat="false" ht="15.75" hidden="false" customHeight="false" outlineLevel="0" collapsed="false">
      <c r="A97" s="43"/>
      <c r="B97" s="44" t="s">
        <v>112</v>
      </c>
      <c r="C97" s="44"/>
      <c r="D97" s="45" t="n">
        <v>38204</v>
      </c>
      <c r="E97" s="46" t="n">
        <v>50</v>
      </c>
      <c r="F97" s="47" t="n">
        <f aca="false">F96+E97</f>
        <v>4300</v>
      </c>
      <c r="G97" s="48" t="n">
        <v>0.08</v>
      </c>
      <c r="H97" s="40" t="n">
        <f aca="false">G97*E97*($E$4-D97)/365</f>
        <v>1.99452054794521</v>
      </c>
      <c r="I97" s="40" t="n">
        <f aca="false">H97+I96</f>
        <v>188.93698630137</v>
      </c>
      <c r="J97" s="49" t="n">
        <f aca="false">I97+F97</f>
        <v>4488.93698630137</v>
      </c>
    </row>
    <row r="98" customFormat="false" ht="15.75" hidden="false" customHeight="false" outlineLevel="0" collapsed="false">
      <c r="A98" s="43"/>
      <c r="B98" s="44" t="s">
        <v>113</v>
      </c>
      <c r="C98" s="44"/>
      <c r="D98" s="45" t="n">
        <v>38205</v>
      </c>
      <c r="E98" s="46" t="n">
        <v>50</v>
      </c>
      <c r="F98" s="47" t="n">
        <f aca="false">F97+E98</f>
        <v>4350</v>
      </c>
      <c r="G98" s="48" t="n">
        <v>0.08</v>
      </c>
      <c r="H98" s="40" t="n">
        <f aca="false">G98*E98*($E$4-D98)/365</f>
        <v>1.98356164383562</v>
      </c>
      <c r="I98" s="40" t="n">
        <f aca="false">H98+I97</f>
        <v>190.920547945206</v>
      </c>
      <c r="J98" s="49" t="n">
        <f aca="false">I98+F98</f>
        <v>4540.92054794521</v>
      </c>
    </row>
    <row r="99" customFormat="false" ht="15.75" hidden="false" customHeight="false" outlineLevel="0" collapsed="false">
      <c r="A99" s="43"/>
      <c r="B99" s="44" t="s">
        <v>38</v>
      </c>
      <c r="C99" s="44"/>
      <c r="D99" s="45" t="n">
        <v>38206</v>
      </c>
      <c r="E99" s="46" t="n">
        <v>50</v>
      </c>
      <c r="F99" s="47" t="n">
        <f aca="false">F98+E99</f>
        <v>4400</v>
      </c>
      <c r="G99" s="48" t="n">
        <v>0.08</v>
      </c>
      <c r="H99" s="40" t="n">
        <f aca="false">G99*E99*($E$4-D99)/365</f>
        <v>1.97260273972603</v>
      </c>
      <c r="I99" s="40" t="n">
        <f aca="false">H99+I98</f>
        <v>192.893150684932</v>
      </c>
      <c r="J99" s="49" t="n">
        <f aca="false">I99+F99</f>
        <v>4592.89315068493</v>
      </c>
    </row>
    <row r="100" customFormat="false" ht="15.75" hidden="false" customHeight="false" outlineLevel="0" collapsed="false">
      <c r="A100" s="43"/>
      <c r="B100" s="44" t="s">
        <v>114</v>
      </c>
      <c r="C100" s="44"/>
      <c r="D100" s="45" t="n">
        <v>38207</v>
      </c>
      <c r="E100" s="46" t="n">
        <v>50</v>
      </c>
      <c r="F100" s="47" t="n">
        <f aca="false">F99+E100</f>
        <v>4450</v>
      </c>
      <c r="G100" s="48" t="n">
        <v>0.08</v>
      </c>
      <c r="H100" s="40" t="n">
        <f aca="false">G100*E100*($E$4-D100)/365</f>
        <v>1.96164383561644</v>
      </c>
      <c r="I100" s="40" t="n">
        <f aca="false">H100+I99</f>
        <v>194.854794520548</v>
      </c>
      <c r="J100" s="49" t="n">
        <f aca="false">I100+F100</f>
        <v>4644.85479452055</v>
      </c>
    </row>
    <row r="101" customFormat="false" ht="15.75" hidden="false" customHeight="false" outlineLevel="0" collapsed="false">
      <c r="A101" s="50"/>
      <c r="B101" s="51" t="s">
        <v>115</v>
      </c>
      <c r="C101" s="51"/>
      <c r="D101" s="52" t="n">
        <v>38208</v>
      </c>
      <c r="E101" s="53" t="n">
        <v>50</v>
      </c>
      <c r="F101" s="54" t="n">
        <f aca="false">F100+E101</f>
        <v>4500</v>
      </c>
      <c r="G101" s="55" t="n">
        <v>0.08</v>
      </c>
      <c r="H101" s="56" t="n">
        <f aca="false">G101*E101*($E$4-D101)/365</f>
        <v>1.95068493150685</v>
      </c>
      <c r="I101" s="56" t="n">
        <f aca="false">H101+I100</f>
        <v>196.805479452055</v>
      </c>
      <c r="J101" s="57" t="n">
        <f aca="false">I101+F101</f>
        <v>4696.80547945206</v>
      </c>
    </row>
    <row r="102" customFormat="false" ht="15.75" hidden="false" customHeight="false" outlineLevel="0" collapsed="false">
      <c r="A102" s="34" t="s">
        <v>116</v>
      </c>
      <c r="B102" s="35" t="s">
        <v>117</v>
      </c>
      <c r="C102" s="35"/>
      <c r="D102" s="36" t="n">
        <v>38209</v>
      </c>
      <c r="E102" s="37" t="n">
        <v>50</v>
      </c>
      <c r="F102" s="38" t="n">
        <f aca="false">F101+E102</f>
        <v>4550</v>
      </c>
      <c r="G102" s="39" t="n">
        <v>0.08</v>
      </c>
      <c r="H102" s="40" t="n">
        <f aca="false">G102*E102*($E$4-D102)/365</f>
        <v>1.93972602739726</v>
      </c>
      <c r="I102" s="41" t="n">
        <f aca="false">H102+I101</f>
        <v>198.745205479452</v>
      </c>
      <c r="J102" s="42" t="n">
        <f aca="false">I102+F102</f>
        <v>4748.74520547945</v>
      </c>
    </row>
    <row r="103" customFormat="false" ht="15.75" hidden="false" customHeight="false" outlineLevel="0" collapsed="false">
      <c r="A103" s="43"/>
      <c r="B103" s="44" t="s">
        <v>118</v>
      </c>
      <c r="C103" s="44"/>
      <c r="D103" s="45" t="n">
        <v>38210</v>
      </c>
      <c r="E103" s="46" t="n">
        <v>50</v>
      </c>
      <c r="F103" s="47" t="n">
        <f aca="false">F102+E103</f>
        <v>4600</v>
      </c>
      <c r="G103" s="48" t="n">
        <v>0.08</v>
      </c>
      <c r="H103" s="40" t="n">
        <f aca="false">G103*E103*($E$4-D103)/365</f>
        <v>1.92876712328767</v>
      </c>
      <c r="I103" s="40" t="n">
        <f aca="false">H103+I102</f>
        <v>200.67397260274</v>
      </c>
      <c r="J103" s="49" t="n">
        <f aca="false">I103+F103</f>
        <v>4800.67397260274</v>
      </c>
    </row>
    <row r="104" customFormat="false" ht="15.75" hidden="false" customHeight="false" outlineLevel="0" collapsed="false">
      <c r="A104" s="43"/>
      <c r="B104" s="44" t="s">
        <v>119</v>
      </c>
      <c r="C104" s="44"/>
      <c r="D104" s="45" t="n">
        <v>38211</v>
      </c>
      <c r="E104" s="46" t="n">
        <v>50</v>
      </c>
      <c r="F104" s="47" t="n">
        <f aca="false">F103+E104</f>
        <v>4650</v>
      </c>
      <c r="G104" s="48" t="n">
        <v>0.08</v>
      </c>
      <c r="H104" s="40" t="n">
        <f aca="false">G104*E104*($E$4-D104)/365</f>
        <v>1.91780821917808</v>
      </c>
      <c r="I104" s="40" t="n">
        <f aca="false">H104+I103</f>
        <v>202.591780821918</v>
      </c>
      <c r="J104" s="49" t="n">
        <f aca="false">I104+F104</f>
        <v>4852.59178082192</v>
      </c>
    </row>
    <row r="105" customFormat="false" ht="15.75" hidden="false" customHeight="false" outlineLevel="0" collapsed="false">
      <c r="A105" s="43"/>
      <c r="B105" s="44" t="s">
        <v>120</v>
      </c>
      <c r="C105" s="44"/>
      <c r="D105" s="45" t="n">
        <v>38212</v>
      </c>
      <c r="E105" s="46" t="n">
        <v>50</v>
      </c>
      <c r="F105" s="47" t="n">
        <f aca="false">F104+E105</f>
        <v>4700</v>
      </c>
      <c r="G105" s="48" t="n">
        <v>0.08</v>
      </c>
      <c r="H105" s="40" t="n">
        <f aca="false">G105*E105*($E$4-D105)/365</f>
        <v>1.90684931506849</v>
      </c>
      <c r="I105" s="40" t="n">
        <f aca="false">H105+I104</f>
        <v>204.498630136987</v>
      </c>
      <c r="J105" s="49" t="n">
        <f aca="false">I105+F105</f>
        <v>4904.49863013699</v>
      </c>
    </row>
    <row r="106" customFormat="false" ht="15.75" hidden="false" customHeight="false" outlineLevel="0" collapsed="false">
      <c r="A106" s="43"/>
      <c r="B106" s="44" t="s">
        <v>121</v>
      </c>
      <c r="C106" s="44"/>
      <c r="D106" s="45" t="n">
        <v>38213</v>
      </c>
      <c r="E106" s="46" t="n">
        <v>50</v>
      </c>
      <c r="F106" s="47" t="n">
        <f aca="false">F105+E106</f>
        <v>4750</v>
      </c>
      <c r="G106" s="48" t="n">
        <v>0.08</v>
      </c>
      <c r="H106" s="40" t="n">
        <f aca="false">G106*E106*($E$4-D106)/365</f>
        <v>1.8958904109589</v>
      </c>
      <c r="I106" s="40" t="n">
        <f aca="false">H106+I105</f>
        <v>206.394520547946</v>
      </c>
      <c r="J106" s="49" t="n">
        <f aca="false">I106+F106</f>
        <v>4956.39452054795</v>
      </c>
    </row>
    <row r="107" customFormat="false" ht="15.75" hidden="false" customHeight="false" outlineLevel="0" collapsed="false">
      <c r="A107" s="50"/>
      <c r="B107" s="51" t="s">
        <v>122</v>
      </c>
      <c r="C107" s="51"/>
      <c r="D107" s="52" t="n">
        <v>38214</v>
      </c>
      <c r="E107" s="53" t="n">
        <v>50</v>
      </c>
      <c r="F107" s="54" t="n">
        <f aca="false">F106+E107</f>
        <v>4800</v>
      </c>
      <c r="G107" s="55" t="n">
        <v>0.08</v>
      </c>
      <c r="H107" s="56" t="n">
        <f aca="false">G107*E107*($E$4-D107)/365</f>
        <v>1.88493150684932</v>
      </c>
      <c r="I107" s="56" t="n">
        <f aca="false">H107+I106</f>
        <v>208.279452054795</v>
      </c>
      <c r="J107" s="57" t="n">
        <f aca="false">I107+F107</f>
        <v>5008.2794520548</v>
      </c>
    </row>
    <row r="108" customFormat="false" ht="15.75" hidden="false" customHeight="false" outlineLevel="0" collapsed="false">
      <c r="A108" s="34" t="s">
        <v>123</v>
      </c>
      <c r="B108" s="35" t="s">
        <v>124</v>
      </c>
      <c r="C108" s="35"/>
      <c r="D108" s="36" t="n">
        <v>38215</v>
      </c>
      <c r="E108" s="37" t="n">
        <v>50</v>
      </c>
      <c r="F108" s="38" t="n">
        <f aca="false">F107+E108</f>
        <v>4850</v>
      </c>
      <c r="G108" s="39" t="n">
        <v>0.08</v>
      </c>
      <c r="H108" s="40" t="n">
        <f aca="false">G108*E108*($E$4-D108)/365</f>
        <v>1.87397260273973</v>
      </c>
      <c r="I108" s="41" t="n">
        <f aca="false">H108+I107</f>
        <v>210.153424657535</v>
      </c>
      <c r="J108" s="42" t="n">
        <f aca="false">I108+F108</f>
        <v>5060.15342465754</v>
      </c>
    </row>
    <row r="109" customFormat="false" ht="15.75" hidden="false" customHeight="false" outlineLevel="0" collapsed="false">
      <c r="A109" s="43"/>
      <c r="B109" s="44" t="s">
        <v>125</v>
      </c>
      <c r="C109" s="44"/>
      <c r="D109" s="45" t="n">
        <v>38216</v>
      </c>
      <c r="E109" s="46" t="n">
        <v>50</v>
      </c>
      <c r="F109" s="47" t="n">
        <f aca="false">F108+E109</f>
        <v>4900</v>
      </c>
      <c r="G109" s="48" t="n">
        <v>0.08</v>
      </c>
      <c r="H109" s="40" t="n">
        <f aca="false">G109*E109*($E$4-D109)/365</f>
        <v>1.86301369863014</v>
      </c>
      <c r="I109" s="40" t="n">
        <f aca="false">H109+I108</f>
        <v>212.016438356165</v>
      </c>
      <c r="J109" s="49" t="n">
        <f aca="false">I109+F109</f>
        <v>5112.01643835617</v>
      </c>
    </row>
    <row r="110" customFormat="false" ht="15.75" hidden="false" customHeight="false" outlineLevel="0" collapsed="false">
      <c r="A110" s="43"/>
      <c r="B110" s="44" t="s">
        <v>126</v>
      </c>
      <c r="C110" s="44"/>
      <c r="D110" s="45" t="n">
        <v>38217</v>
      </c>
      <c r="E110" s="46" t="n">
        <v>50</v>
      </c>
      <c r="F110" s="47" t="n">
        <f aca="false">F109+E110</f>
        <v>4950</v>
      </c>
      <c r="G110" s="48" t="n">
        <v>0.08</v>
      </c>
      <c r="H110" s="40" t="n">
        <f aca="false">G110*E110*($E$4-D110)/365</f>
        <v>1.85205479452055</v>
      </c>
      <c r="I110" s="40" t="n">
        <f aca="false">H110+I109</f>
        <v>213.868493150685</v>
      </c>
      <c r="J110" s="49" t="n">
        <f aca="false">I110+F110</f>
        <v>5163.86849315069</v>
      </c>
    </row>
    <row r="111" customFormat="false" ht="15.75" hidden="false" customHeight="false" outlineLevel="0" collapsed="false">
      <c r="A111" s="43"/>
      <c r="B111" s="44" t="s">
        <v>127</v>
      </c>
      <c r="C111" s="44"/>
      <c r="D111" s="45" t="n">
        <v>38218</v>
      </c>
      <c r="E111" s="46" t="n">
        <v>50</v>
      </c>
      <c r="F111" s="47" t="n">
        <f aca="false">F110+E111</f>
        <v>5000</v>
      </c>
      <c r="G111" s="48" t="n">
        <v>0.08</v>
      </c>
      <c r="H111" s="40" t="n">
        <f aca="false">G111*E111*($E$4-D111)/365</f>
        <v>1.84109589041096</v>
      </c>
      <c r="I111" s="40" t="n">
        <f aca="false">H111+I110</f>
        <v>215.709589041096</v>
      </c>
      <c r="J111" s="49" t="n">
        <f aca="false">I111+F111</f>
        <v>5215.7095890411</v>
      </c>
    </row>
    <row r="112" customFormat="false" ht="15.75" hidden="false" customHeight="false" outlineLevel="0" collapsed="false">
      <c r="A112" s="43"/>
      <c r="B112" s="44" t="s">
        <v>126</v>
      </c>
      <c r="C112" s="44"/>
      <c r="D112" s="45" t="n">
        <v>38219</v>
      </c>
      <c r="E112" s="46" t="n">
        <v>50</v>
      </c>
      <c r="F112" s="47" t="n">
        <f aca="false">F111+E112</f>
        <v>5050</v>
      </c>
      <c r="G112" s="48" t="n">
        <v>0.08</v>
      </c>
      <c r="H112" s="40" t="n">
        <f aca="false">G112*E112*($E$4-D112)/365</f>
        <v>1.83013698630137</v>
      </c>
      <c r="I112" s="40" t="n">
        <f aca="false">H112+I111</f>
        <v>217.539726027398</v>
      </c>
      <c r="J112" s="49" t="n">
        <f aca="false">I112+F112</f>
        <v>5267.5397260274</v>
      </c>
    </row>
    <row r="113" customFormat="false" ht="15.75" hidden="false" customHeight="false" outlineLevel="0" collapsed="false">
      <c r="A113" s="43"/>
      <c r="B113" s="44" t="s">
        <v>128</v>
      </c>
      <c r="C113" s="44"/>
      <c r="D113" s="45" t="n">
        <v>38220</v>
      </c>
      <c r="E113" s="46" t="n">
        <v>50</v>
      </c>
      <c r="F113" s="47" t="n">
        <f aca="false">F112+E113</f>
        <v>5100</v>
      </c>
      <c r="G113" s="48" t="n">
        <v>0.08</v>
      </c>
      <c r="H113" s="40" t="n">
        <f aca="false">G113*E113*($E$4-D113)/365</f>
        <v>1.81917808219178</v>
      </c>
      <c r="I113" s="40" t="n">
        <f aca="false">H113+I112</f>
        <v>219.358904109589</v>
      </c>
      <c r="J113" s="49" t="n">
        <f aca="false">I113+F113</f>
        <v>5319.35890410959</v>
      </c>
    </row>
    <row r="114" customFormat="false" ht="15.75" hidden="false" customHeight="false" outlineLevel="0" collapsed="false">
      <c r="A114" s="43"/>
      <c r="B114" s="44" t="s">
        <v>129</v>
      </c>
      <c r="C114" s="44"/>
      <c r="D114" s="45" t="n">
        <v>38221</v>
      </c>
      <c r="E114" s="46" t="n">
        <v>50</v>
      </c>
      <c r="F114" s="47" t="n">
        <f aca="false">F113+E114</f>
        <v>5150</v>
      </c>
      <c r="G114" s="48" t="n">
        <v>0.08</v>
      </c>
      <c r="H114" s="40" t="n">
        <f aca="false">G114*E114*($E$4-D114)/365</f>
        <v>1.80821917808219</v>
      </c>
      <c r="I114" s="40" t="n">
        <f aca="false">H114+I113</f>
        <v>221.167123287672</v>
      </c>
      <c r="J114" s="49" t="n">
        <f aca="false">I114+F114</f>
        <v>5371.16712328767</v>
      </c>
    </row>
    <row r="115" customFormat="false" ht="15.75" hidden="false" customHeight="false" outlineLevel="0" collapsed="false">
      <c r="A115" s="43"/>
      <c r="B115" s="44" t="s">
        <v>130</v>
      </c>
      <c r="C115" s="44"/>
      <c r="D115" s="45" t="n">
        <v>38222</v>
      </c>
      <c r="E115" s="46" t="n">
        <v>50</v>
      </c>
      <c r="F115" s="47" t="n">
        <f aca="false">F114+E115</f>
        <v>5200</v>
      </c>
      <c r="G115" s="48" t="n">
        <v>0.08</v>
      </c>
      <c r="H115" s="40" t="n">
        <f aca="false">G115*E115*($E$4-D115)/365</f>
        <v>1.7972602739726</v>
      </c>
      <c r="I115" s="40" t="n">
        <f aca="false">H115+I114</f>
        <v>222.964383561644</v>
      </c>
      <c r="J115" s="49" t="n">
        <f aca="false">I115+F115</f>
        <v>5422.96438356164</v>
      </c>
    </row>
    <row r="116" customFormat="false" ht="15.75" hidden="false" customHeight="false" outlineLevel="0" collapsed="false">
      <c r="A116" s="43"/>
      <c r="B116" s="44" t="s">
        <v>131</v>
      </c>
      <c r="C116" s="44"/>
      <c r="D116" s="45" t="n">
        <v>38223</v>
      </c>
      <c r="E116" s="46" t="n">
        <v>50</v>
      </c>
      <c r="F116" s="47" t="n">
        <f aca="false">F115+E116</f>
        <v>5250</v>
      </c>
      <c r="G116" s="48" t="n">
        <v>0.08</v>
      </c>
      <c r="H116" s="40" t="n">
        <f aca="false">G116*E116*($E$4-D116)/365</f>
        <v>1.78630136986301</v>
      </c>
      <c r="I116" s="40" t="n">
        <f aca="false">H116+I115</f>
        <v>224.750684931507</v>
      </c>
      <c r="J116" s="49" t="n">
        <f aca="false">I116+F116</f>
        <v>5474.75068493151</v>
      </c>
    </row>
    <row r="117" customFormat="false" ht="15.75" hidden="false" customHeight="false" outlineLevel="0" collapsed="false">
      <c r="A117" s="43"/>
      <c r="B117" s="44" t="s">
        <v>132</v>
      </c>
      <c r="C117" s="44"/>
      <c r="D117" s="45" t="n">
        <v>38224</v>
      </c>
      <c r="E117" s="46" t="n">
        <v>50</v>
      </c>
      <c r="F117" s="47" t="n">
        <f aca="false">F116+E117</f>
        <v>5300</v>
      </c>
      <c r="G117" s="48" t="n">
        <v>0.08</v>
      </c>
      <c r="H117" s="40" t="n">
        <f aca="false">G117*E117*($E$4-D117)/365</f>
        <v>1.77534246575342</v>
      </c>
      <c r="I117" s="40" t="n">
        <f aca="false">H117+I116</f>
        <v>226.526027397261</v>
      </c>
      <c r="J117" s="49" t="n">
        <f aca="false">I117+F117</f>
        <v>5526.52602739726</v>
      </c>
    </row>
    <row r="118" customFormat="false" ht="15.75" hidden="false" customHeight="false" outlineLevel="0" collapsed="false">
      <c r="A118" s="50"/>
      <c r="B118" s="51" t="s">
        <v>133</v>
      </c>
      <c r="C118" s="51"/>
      <c r="D118" s="52" t="n">
        <v>38225</v>
      </c>
      <c r="E118" s="53" t="n">
        <v>50</v>
      </c>
      <c r="F118" s="54" t="n">
        <f aca="false">F117+E118</f>
        <v>5350</v>
      </c>
      <c r="G118" s="55" t="n">
        <v>0.08</v>
      </c>
      <c r="H118" s="56" t="n">
        <f aca="false">G118*E118*($E$4-D118)/365</f>
        <v>1.76438356164384</v>
      </c>
      <c r="I118" s="56" t="n">
        <f aca="false">H118+I117</f>
        <v>228.290410958904</v>
      </c>
      <c r="J118" s="57" t="n">
        <f aca="false">I118+F118</f>
        <v>5578.2904109589</v>
      </c>
    </row>
    <row r="119" customFormat="false" ht="15.75" hidden="false" customHeight="false" outlineLevel="0" collapsed="false">
      <c r="A119" s="34" t="s">
        <v>134</v>
      </c>
      <c r="B119" s="35" t="s">
        <v>135</v>
      </c>
      <c r="C119" s="35"/>
      <c r="D119" s="36" t="n">
        <v>38226</v>
      </c>
      <c r="E119" s="37" t="n">
        <v>50</v>
      </c>
      <c r="F119" s="38" t="n">
        <f aca="false">F118+E119</f>
        <v>5400</v>
      </c>
      <c r="G119" s="39" t="n">
        <v>0.08</v>
      </c>
      <c r="H119" s="40" t="n">
        <f aca="false">G119*E119*($E$4-D119)/365</f>
        <v>1.75342465753425</v>
      </c>
      <c r="I119" s="41" t="n">
        <f aca="false">H119+I118</f>
        <v>230.043835616439</v>
      </c>
      <c r="J119" s="42" t="n">
        <f aca="false">I119+F119</f>
        <v>5630.04383561644</v>
      </c>
    </row>
    <row r="120" customFormat="false" ht="15.75" hidden="false" customHeight="false" outlineLevel="0" collapsed="false">
      <c r="A120" s="43"/>
      <c r="B120" s="44" t="s">
        <v>136</v>
      </c>
      <c r="C120" s="44"/>
      <c r="D120" s="45" t="n">
        <v>38227</v>
      </c>
      <c r="E120" s="46" t="n">
        <v>50</v>
      </c>
      <c r="F120" s="47" t="n">
        <f aca="false">F119+E120</f>
        <v>5450</v>
      </c>
      <c r="G120" s="48" t="n">
        <v>0.08</v>
      </c>
      <c r="H120" s="40" t="n">
        <f aca="false">G120*E120*($E$4-D120)/365</f>
        <v>1.74246575342466</v>
      </c>
      <c r="I120" s="40" t="n">
        <f aca="false">H120+I119</f>
        <v>231.786301369863</v>
      </c>
      <c r="J120" s="49" t="n">
        <f aca="false">I120+F120</f>
        <v>5681.78630136986</v>
      </c>
    </row>
    <row r="121" customFormat="false" ht="15.75" hidden="false" customHeight="false" outlineLevel="0" collapsed="false">
      <c r="A121" s="43"/>
      <c r="B121" s="44" t="s">
        <v>137</v>
      </c>
      <c r="C121" s="44"/>
      <c r="D121" s="45" t="n">
        <v>38228</v>
      </c>
      <c r="E121" s="46" t="n">
        <v>50</v>
      </c>
      <c r="F121" s="47" t="n">
        <f aca="false">F120+E121</f>
        <v>5500</v>
      </c>
      <c r="G121" s="48" t="n">
        <v>0.08</v>
      </c>
      <c r="H121" s="40" t="n">
        <f aca="false">G121*E121*($E$4-D121)/365</f>
        <v>1.73150684931507</v>
      </c>
      <c r="I121" s="40" t="n">
        <f aca="false">H121+I120</f>
        <v>233.517808219178</v>
      </c>
      <c r="J121" s="49" t="n">
        <f aca="false">I121+F121</f>
        <v>5733.51780821918</v>
      </c>
    </row>
    <row r="122" customFormat="false" ht="15.75" hidden="false" customHeight="false" outlineLevel="0" collapsed="false">
      <c r="A122" s="43"/>
      <c r="B122" s="44" t="s">
        <v>138</v>
      </c>
      <c r="C122" s="44"/>
      <c r="D122" s="45" t="n">
        <v>38229</v>
      </c>
      <c r="E122" s="46" t="n">
        <v>50</v>
      </c>
      <c r="F122" s="47" t="n">
        <f aca="false">F121+E122</f>
        <v>5550</v>
      </c>
      <c r="G122" s="48" t="n">
        <v>0.08</v>
      </c>
      <c r="H122" s="40" t="n">
        <f aca="false">G122*E122*($E$4-D122)/365</f>
        <v>1.72054794520548</v>
      </c>
      <c r="I122" s="40" t="n">
        <f aca="false">H122+I121</f>
        <v>235.238356164384</v>
      </c>
      <c r="J122" s="49" t="n">
        <f aca="false">I122+F122</f>
        <v>5785.23835616438</v>
      </c>
    </row>
    <row r="123" customFormat="false" ht="15.75" hidden="false" customHeight="false" outlineLevel="0" collapsed="false">
      <c r="A123" s="43"/>
      <c r="B123" s="44" t="s">
        <v>139</v>
      </c>
      <c r="C123" s="44"/>
      <c r="D123" s="45" t="n">
        <v>38230</v>
      </c>
      <c r="E123" s="46" t="n">
        <v>50</v>
      </c>
      <c r="F123" s="47" t="n">
        <f aca="false">F122+E123</f>
        <v>5600</v>
      </c>
      <c r="G123" s="48" t="n">
        <v>0.08</v>
      </c>
      <c r="H123" s="40" t="n">
        <f aca="false">G123*E123*($E$4-D123)/365</f>
        <v>1.70958904109589</v>
      </c>
      <c r="I123" s="40" t="n">
        <f aca="false">H123+I122</f>
        <v>236.94794520548</v>
      </c>
      <c r="J123" s="49" t="n">
        <f aca="false">I123+F123</f>
        <v>5836.94794520548</v>
      </c>
    </row>
    <row r="124" customFormat="false" ht="15.75" hidden="false" customHeight="false" outlineLevel="0" collapsed="false">
      <c r="A124" s="43"/>
      <c r="B124" s="44" t="s">
        <v>140</v>
      </c>
      <c r="C124" s="44"/>
      <c r="D124" s="45" t="n">
        <v>38231</v>
      </c>
      <c r="E124" s="46" t="n">
        <v>50</v>
      </c>
      <c r="F124" s="47" t="n">
        <f aca="false">F123+E124</f>
        <v>5650</v>
      </c>
      <c r="G124" s="48" t="n">
        <v>0.08</v>
      </c>
      <c r="H124" s="40" t="n">
        <f aca="false">G124*E124*($E$4-D124)/365</f>
        <v>1.6986301369863</v>
      </c>
      <c r="I124" s="40" t="n">
        <f aca="false">H124+I123</f>
        <v>238.646575342466</v>
      </c>
      <c r="J124" s="49" t="n">
        <f aca="false">I124+F124</f>
        <v>5888.64657534247</v>
      </c>
    </row>
    <row r="125" customFormat="false" ht="15.75" hidden="false" customHeight="false" outlineLevel="0" collapsed="false">
      <c r="A125" s="43"/>
      <c r="B125" s="44" t="s">
        <v>73</v>
      </c>
      <c r="C125" s="44"/>
      <c r="D125" s="45" t="n">
        <v>38232</v>
      </c>
      <c r="E125" s="46" t="n">
        <v>50</v>
      </c>
      <c r="F125" s="47" t="n">
        <f aca="false">F124+E125</f>
        <v>5700</v>
      </c>
      <c r="G125" s="48" t="n">
        <v>0.08</v>
      </c>
      <c r="H125" s="40" t="n">
        <f aca="false">G125*E125*($E$4-D125)/365</f>
        <v>1.68767123287671</v>
      </c>
      <c r="I125" s="40" t="n">
        <f aca="false">H125+I124</f>
        <v>240.334246575343</v>
      </c>
      <c r="J125" s="49" t="n">
        <f aca="false">I125+F125</f>
        <v>5940.33424657534</v>
      </c>
    </row>
    <row r="126" customFormat="false" ht="15.75" hidden="false" customHeight="false" outlineLevel="0" collapsed="false">
      <c r="A126" s="43"/>
      <c r="B126" s="44" t="s">
        <v>141</v>
      </c>
      <c r="C126" s="44"/>
      <c r="D126" s="45" t="n">
        <v>38233</v>
      </c>
      <c r="E126" s="46" t="n">
        <v>50</v>
      </c>
      <c r="F126" s="47" t="n">
        <f aca="false">F125+E126</f>
        <v>5750</v>
      </c>
      <c r="G126" s="48" t="n">
        <v>0.08</v>
      </c>
      <c r="H126" s="40" t="n">
        <f aca="false">G126*E126*($E$4-D126)/365</f>
        <v>1.67671232876712</v>
      </c>
      <c r="I126" s="40" t="n">
        <f aca="false">H126+I125</f>
        <v>242.01095890411</v>
      </c>
      <c r="J126" s="49" t="n">
        <f aca="false">I126+F126</f>
        <v>5992.01095890411</v>
      </c>
    </row>
    <row r="127" customFormat="false" ht="15.75" hidden="false" customHeight="false" outlineLevel="0" collapsed="false">
      <c r="A127" s="43"/>
      <c r="B127" s="44" t="s">
        <v>142</v>
      </c>
      <c r="C127" s="44"/>
      <c r="D127" s="45" t="n">
        <v>38234</v>
      </c>
      <c r="E127" s="46" t="n">
        <v>50</v>
      </c>
      <c r="F127" s="47" t="n">
        <f aca="false">F126+E127</f>
        <v>5800</v>
      </c>
      <c r="G127" s="48" t="n">
        <v>0.08</v>
      </c>
      <c r="H127" s="40" t="n">
        <f aca="false">G127*E127*($E$4-D127)/365</f>
        <v>1.66575342465753</v>
      </c>
      <c r="I127" s="40" t="n">
        <f aca="false">H127+I126</f>
        <v>243.676712328767</v>
      </c>
      <c r="J127" s="49" t="n">
        <f aca="false">I127+F127</f>
        <v>6043.67671232877</v>
      </c>
    </row>
    <row r="128" customFormat="false" ht="15.75" hidden="false" customHeight="false" outlineLevel="0" collapsed="false">
      <c r="A128" s="43"/>
      <c r="B128" s="44" t="s">
        <v>143</v>
      </c>
      <c r="C128" s="44"/>
      <c r="D128" s="45" t="n">
        <v>38235</v>
      </c>
      <c r="E128" s="46" t="n">
        <v>50</v>
      </c>
      <c r="F128" s="47" t="n">
        <f aca="false">F127+E128</f>
        <v>5850</v>
      </c>
      <c r="G128" s="48" t="n">
        <v>0.08</v>
      </c>
      <c r="H128" s="40" t="n">
        <f aca="false">G128*E128*($E$4-D128)/365</f>
        <v>1.65479452054795</v>
      </c>
      <c r="I128" s="40" t="n">
        <f aca="false">H128+I127</f>
        <v>245.331506849315</v>
      </c>
      <c r="J128" s="49" t="n">
        <f aca="false">I128+F128</f>
        <v>6095.33150684932</v>
      </c>
    </row>
    <row r="129" customFormat="false" ht="15.75" hidden="false" customHeight="false" outlineLevel="0" collapsed="false">
      <c r="A129" s="43"/>
      <c r="B129" s="44" t="s">
        <v>144</v>
      </c>
      <c r="C129" s="44"/>
      <c r="D129" s="45" t="n">
        <v>38236</v>
      </c>
      <c r="E129" s="46" t="n">
        <v>50</v>
      </c>
      <c r="F129" s="47" t="n">
        <f aca="false">F128+E129</f>
        <v>5900</v>
      </c>
      <c r="G129" s="48" t="n">
        <v>0.08</v>
      </c>
      <c r="H129" s="40" t="n">
        <f aca="false">G129*E129*($E$4-D129)/365</f>
        <v>1.64383561643836</v>
      </c>
      <c r="I129" s="40" t="n">
        <f aca="false">H129+I128</f>
        <v>246.975342465754</v>
      </c>
      <c r="J129" s="49" t="n">
        <f aca="false">I129+F129</f>
        <v>6146.97534246575</v>
      </c>
    </row>
    <row r="130" customFormat="false" ht="15.75" hidden="false" customHeight="false" outlineLevel="0" collapsed="false">
      <c r="A130" s="43"/>
      <c r="B130" s="44" t="s">
        <v>145</v>
      </c>
      <c r="C130" s="44"/>
      <c r="D130" s="45" t="n">
        <v>38237</v>
      </c>
      <c r="E130" s="46" t="n">
        <v>50</v>
      </c>
      <c r="F130" s="47" t="n">
        <f aca="false">F129+E130</f>
        <v>5950</v>
      </c>
      <c r="G130" s="48" t="n">
        <v>0.08</v>
      </c>
      <c r="H130" s="40" t="n">
        <f aca="false">G130*E130*($E$4-D130)/365</f>
        <v>1.63287671232877</v>
      </c>
      <c r="I130" s="40" t="n">
        <f aca="false">H130+I129</f>
        <v>248.608219178082</v>
      </c>
      <c r="J130" s="49" t="n">
        <f aca="false">I130+F130</f>
        <v>6198.60821917808</v>
      </c>
    </row>
    <row r="131" customFormat="false" ht="15.75" hidden="false" customHeight="false" outlineLevel="0" collapsed="false">
      <c r="A131" s="43"/>
      <c r="B131" s="44" t="s">
        <v>146</v>
      </c>
      <c r="C131" s="44"/>
      <c r="D131" s="45" t="n">
        <v>38238</v>
      </c>
      <c r="E131" s="46" t="n">
        <v>50</v>
      </c>
      <c r="F131" s="47" t="n">
        <f aca="false">F130+E131</f>
        <v>6000</v>
      </c>
      <c r="G131" s="48" t="n">
        <v>0.08</v>
      </c>
      <c r="H131" s="40" t="n">
        <f aca="false">G131*E131*($E$4-D131)/365</f>
        <v>1.62191780821918</v>
      </c>
      <c r="I131" s="40" t="n">
        <f aca="false">H131+I130</f>
        <v>250.230136986302</v>
      </c>
      <c r="J131" s="49" t="n">
        <f aca="false">I131+F131</f>
        <v>6250.2301369863</v>
      </c>
    </row>
    <row r="132" customFormat="false" ht="15.75" hidden="false" customHeight="false" outlineLevel="0" collapsed="false">
      <c r="A132" s="43"/>
      <c r="B132" s="44" t="s">
        <v>147</v>
      </c>
      <c r="C132" s="44"/>
      <c r="D132" s="45" t="n">
        <v>38239</v>
      </c>
      <c r="E132" s="46" t="n">
        <v>50</v>
      </c>
      <c r="F132" s="47" t="n">
        <f aca="false">F131+E132</f>
        <v>6050</v>
      </c>
      <c r="G132" s="48" t="n">
        <v>0.08</v>
      </c>
      <c r="H132" s="40" t="n">
        <f aca="false">G132*E132*($E$4-D132)/365</f>
        <v>1.61095890410959</v>
      </c>
      <c r="I132" s="40" t="n">
        <f aca="false">H132+I131</f>
        <v>251.841095890411</v>
      </c>
      <c r="J132" s="49" t="n">
        <f aca="false">I132+F132</f>
        <v>6301.84109589041</v>
      </c>
    </row>
    <row r="133" customFormat="false" ht="15.75" hidden="false" customHeight="false" outlineLevel="0" collapsed="false">
      <c r="A133" s="43"/>
      <c r="B133" s="44" t="s">
        <v>148</v>
      </c>
      <c r="C133" s="44"/>
      <c r="D133" s="45" t="n">
        <v>38240</v>
      </c>
      <c r="E133" s="46" t="n">
        <v>50</v>
      </c>
      <c r="F133" s="47" t="n">
        <f aca="false">F132+E133</f>
        <v>6100</v>
      </c>
      <c r="G133" s="48" t="n">
        <v>0.08</v>
      </c>
      <c r="H133" s="40" t="n">
        <f aca="false">G133*E133*($E$4-D133)/365</f>
        <v>1.6</v>
      </c>
      <c r="I133" s="40" t="n">
        <f aca="false">H133+I132</f>
        <v>253.441095890411</v>
      </c>
      <c r="J133" s="49" t="n">
        <f aca="false">I133+F133</f>
        <v>6353.44109589041</v>
      </c>
    </row>
    <row r="134" customFormat="false" ht="15.75" hidden="false" customHeight="false" outlineLevel="0" collapsed="false">
      <c r="A134" s="43"/>
      <c r="B134" s="44" t="s">
        <v>149</v>
      </c>
      <c r="C134" s="44"/>
      <c r="D134" s="45" t="n">
        <v>38241</v>
      </c>
      <c r="E134" s="46" t="n">
        <v>50</v>
      </c>
      <c r="F134" s="47" t="n">
        <f aca="false">F133+E134</f>
        <v>6150</v>
      </c>
      <c r="G134" s="48" t="n">
        <v>0.08</v>
      </c>
      <c r="H134" s="40" t="n">
        <f aca="false">G134*E134*($E$4-D134)/365</f>
        <v>1.58904109589041</v>
      </c>
      <c r="I134" s="40" t="n">
        <f aca="false">H134+I133</f>
        <v>255.030136986302</v>
      </c>
      <c r="J134" s="49" t="n">
        <f aca="false">I134+F134</f>
        <v>6405.0301369863</v>
      </c>
    </row>
    <row r="135" customFormat="false" ht="15.75" hidden="false" customHeight="false" outlineLevel="0" collapsed="false">
      <c r="A135" s="43"/>
      <c r="B135" s="44" t="s">
        <v>150</v>
      </c>
      <c r="C135" s="44"/>
      <c r="D135" s="45" t="n">
        <v>38242</v>
      </c>
      <c r="E135" s="46" t="n">
        <v>50</v>
      </c>
      <c r="F135" s="47" t="n">
        <f aca="false">F134+E135</f>
        <v>6200</v>
      </c>
      <c r="G135" s="48" t="n">
        <v>0.08</v>
      </c>
      <c r="H135" s="40" t="n">
        <f aca="false">G135*E135*($E$4-D135)/365</f>
        <v>1.57808219178082</v>
      </c>
      <c r="I135" s="40" t="n">
        <f aca="false">H135+I134</f>
        <v>256.608219178082</v>
      </c>
      <c r="J135" s="49" t="n">
        <f aca="false">I135+F135</f>
        <v>6456.60821917808</v>
      </c>
    </row>
    <row r="136" customFormat="false" ht="15.75" hidden="false" customHeight="false" outlineLevel="0" collapsed="false">
      <c r="A136" s="50"/>
      <c r="B136" s="51" t="s">
        <v>151</v>
      </c>
      <c r="C136" s="51"/>
      <c r="D136" s="52" t="n">
        <v>38243</v>
      </c>
      <c r="E136" s="53" t="n">
        <v>50</v>
      </c>
      <c r="F136" s="54" t="n">
        <f aca="false">F135+E136</f>
        <v>6250</v>
      </c>
      <c r="G136" s="55" t="n">
        <v>0.08</v>
      </c>
      <c r="H136" s="56" t="n">
        <f aca="false">G136*E136*($E$4-D136)/365</f>
        <v>1.56712328767123</v>
      </c>
      <c r="I136" s="56" t="n">
        <f aca="false">H136+I135</f>
        <v>258.175342465754</v>
      </c>
      <c r="J136" s="57" t="n">
        <f aca="false">I136+F136</f>
        <v>6508.17534246575</v>
      </c>
    </row>
    <row r="137" customFormat="false" ht="15.75" hidden="false" customHeight="false" outlineLevel="0" collapsed="false">
      <c r="A137" s="1" t="s">
        <v>152</v>
      </c>
      <c r="B137" s="59" t="s">
        <v>153</v>
      </c>
      <c r="C137" s="59"/>
      <c r="D137" s="60" t="n">
        <v>38244</v>
      </c>
      <c r="E137" s="46" t="n">
        <v>50</v>
      </c>
      <c r="F137" s="47" t="n">
        <f aca="false">F136+E137</f>
        <v>6300</v>
      </c>
      <c r="G137" s="48" t="n">
        <v>0.08</v>
      </c>
      <c r="H137" s="40" t="n">
        <f aca="false">G137*E137*($E$4-D137)/365</f>
        <v>1.55616438356164</v>
      </c>
      <c r="I137" s="61" t="n">
        <f aca="false">H137+I136</f>
        <v>259.731506849315</v>
      </c>
      <c r="J137" s="62" t="n">
        <f aca="false">I137+F137</f>
        <v>6559.73150684932</v>
      </c>
    </row>
    <row r="138" customFormat="false" ht="15.75" hidden="false" customHeight="false" outlineLevel="0" collapsed="false">
      <c r="B138" s="59" t="s">
        <v>154</v>
      </c>
      <c r="C138" s="59"/>
      <c r="D138" s="60" t="n">
        <v>38245</v>
      </c>
      <c r="E138" s="46" t="n">
        <v>50</v>
      </c>
      <c r="F138" s="47" t="n">
        <f aca="false">F137+E138</f>
        <v>6350</v>
      </c>
      <c r="G138" s="48" t="n">
        <v>0.08</v>
      </c>
      <c r="H138" s="40" t="n">
        <f aca="false">G138*E138*($E$4-D138)/365</f>
        <v>1.54520547945205</v>
      </c>
      <c r="I138" s="61" t="n">
        <f aca="false">H138+I137</f>
        <v>261.276712328767</v>
      </c>
      <c r="J138" s="62" t="n">
        <f aca="false">I138+F138</f>
        <v>6611.27671232877</v>
      </c>
    </row>
    <row r="139" customFormat="false" ht="15.75" hidden="false" customHeight="false" outlineLevel="0" collapsed="false">
      <c r="B139" s="59" t="s">
        <v>155</v>
      </c>
      <c r="C139" s="59"/>
      <c r="D139" s="60" t="n">
        <v>38246</v>
      </c>
      <c r="E139" s="46" t="n">
        <v>50</v>
      </c>
      <c r="F139" s="47" t="n">
        <f aca="false">F138+E139</f>
        <v>6400</v>
      </c>
      <c r="G139" s="48" t="n">
        <v>0.08</v>
      </c>
      <c r="H139" s="40" t="n">
        <f aca="false">G139*E139*($E$4-D139)/365</f>
        <v>1.53424657534247</v>
      </c>
      <c r="I139" s="61" t="n">
        <f aca="false">H139+I138</f>
        <v>262.81095890411</v>
      </c>
      <c r="J139" s="62" t="n">
        <f aca="false">I139+F139</f>
        <v>6662.81095890411</v>
      </c>
    </row>
    <row r="140" customFormat="false" ht="15.75" hidden="false" customHeight="false" outlineLevel="0" collapsed="false">
      <c r="B140" s="59" t="s">
        <v>156</v>
      </c>
      <c r="C140" s="59"/>
      <c r="D140" s="60" t="n">
        <v>38245</v>
      </c>
      <c r="E140" s="46" t="n">
        <v>50</v>
      </c>
      <c r="F140" s="47" t="n">
        <f aca="false">F139+E140</f>
        <v>6450</v>
      </c>
      <c r="G140" s="48" t="n">
        <v>0.08</v>
      </c>
      <c r="H140" s="56" t="n">
        <f aca="false">G140*E140*($E$4-D140)/365</f>
        <v>1.54520547945205</v>
      </c>
      <c r="I140" s="61" t="n">
        <f aca="false">H140+I139</f>
        <v>264.356164383562</v>
      </c>
      <c r="J140" s="62" t="n">
        <f aca="false">I140+F140</f>
        <v>6714.35616438356</v>
      </c>
    </row>
    <row r="141" customFormat="false" ht="15.75" hidden="false" customHeight="false" outlineLevel="0" collapsed="false">
      <c r="A141" s="34" t="s">
        <v>157</v>
      </c>
      <c r="B141" s="35" t="s">
        <v>158</v>
      </c>
      <c r="C141" s="35"/>
      <c r="D141" s="36" t="n">
        <v>38247</v>
      </c>
      <c r="E141" s="37" t="n">
        <v>50</v>
      </c>
      <c r="F141" s="38" t="n">
        <f aca="false">F139+E141</f>
        <v>6450</v>
      </c>
      <c r="G141" s="39" t="n">
        <v>0.08</v>
      </c>
      <c r="H141" s="40" t="n">
        <f aca="false">G141*E141*($E$4-D141)/365</f>
        <v>1.52328767123288</v>
      </c>
      <c r="I141" s="41" t="n">
        <f aca="false">H141+I139</f>
        <v>264.334246575343</v>
      </c>
      <c r="J141" s="42" t="n">
        <f aca="false">I141+F141</f>
        <v>6714.33424657534</v>
      </c>
    </row>
    <row r="142" customFormat="false" ht="15.75" hidden="false" customHeight="false" outlineLevel="0" collapsed="false">
      <c r="A142" s="43"/>
      <c r="B142" s="44" t="s">
        <v>159</v>
      </c>
      <c r="C142" s="44"/>
      <c r="D142" s="45" t="n">
        <v>38248</v>
      </c>
      <c r="E142" s="46" t="n">
        <v>50</v>
      </c>
      <c r="F142" s="47" t="n">
        <f aca="false">F141+E142</f>
        <v>6500</v>
      </c>
      <c r="G142" s="48" t="n">
        <v>0.08</v>
      </c>
      <c r="H142" s="40" t="n">
        <f aca="false">G142*E142*($E$4-D142)/365</f>
        <v>1.51232876712329</v>
      </c>
      <c r="I142" s="40" t="n">
        <f aca="false">H142+I141</f>
        <v>265.846575342466</v>
      </c>
      <c r="J142" s="49" t="n">
        <f aca="false">I142+F142</f>
        <v>6765.84657534247</v>
      </c>
    </row>
    <row r="143" customFormat="false" ht="15.75" hidden="false" customHeight="false" outlineLevel="0" collapsed="false">
      <c r="A143" s="43"/>
      <c r="B143" s="44" t="s">
        <v>160</v>
      </c>
      <c r="C143" s="44"/>
      <c r="D143" s="45" t="n">
        <v>38249</v>
      </c>
      <c r="E143" s="46" t="n">
        <v>50</v>
      </c>
      <c r="F143" s="47" t="n">
        <f aca="false">F142+E143</f>
        <v>6550</v>
      </c>
      <c r="G143" s="48" t="n">
        <v>0.08</v>
      </c>
      <c r="H143" s="40" t="n">
        <f aca="false">G143*E143*($E$4-D143)/365</f>
        <v>1.5013698630137</v>
      </c>
      <c r="I143" s="40" t="n">
        <f aca="false">H143+I142</f>
        <v>267.34794520548</v>
      </c>
      <c r="J143" s="49" t="n">
        <f aca="false">I143+F143</f>
        <v>6817.34794520548</v>
      </c>
    </row>
    <row r="144" customFormat="false" ht="15.75" hidden="false" customHeight="false" outlineLevel="0" collapsed="false">
      <c r="A144" s="43"/>
      <c r="B144" s="44" t="s">
        <v>161</v>
      </c>
      <c r="C144" s="44"/>
      <c r="D144" s="45" t="n">
        <v>38250</v>
      </c>
      <c r="E144" s="46" t="n">
        <v>50</v>
      </c>
      <c r="F144" s="47" t="n">
        <f aca="false">F143+E144</f>
        <v>6600</v>
      </c>
      <c r="G144" s="48" t="n">
        <v>0.08</v>
      </c>
      <c r="H144" s="40" t="n">
        <f aca="false">G144*E144*($E$4-D144)/365</f>
        <v>1.49041095890411</v>
      </c>
      <c r="I144" s="40" t="n">
        <f aca="false">H144+I143</f>
        <v>268.838356164384</v>
      </c>
      <c r="J144" s="49" t="n">
        <f aca="false">I144+F144</f>
        <v>6868.83835616438</v>
      </c>
    </row>
    <row r="145" customFormat="false" ht="15.75" hidden="false" customHeight="false" outlineLevel="0" collapsed="false">
      <c r="A145" s="43"/>
      <c r="B145" s="44" t="s">
        <v>162</v>
      </c>
      <c r="C145" s="44"/>
      <c r="D145" s="45" t="n">
        <v>38251</v>
      </c>
      <c r="E145" s="46" t="n">
        <v>50</v>
      </c>
      <c r="F145" s="47" t="n">
        <f aca="false">F144+E145</f>
        <v>6650</v>
      </c>
      <c r="G145" s="48" t="n">
        <v>0.08</v>
      </c>
      <c r="H145" s="40" t="n">
        <f aca="false">G145*E145*($E$4-D145)/365</f>
        <v>1.47945205479452</v>
      </c>
      <c r="I145" s="40" t="n">
        <f aca="false">H145+I144</f>
        <v>270.317808219178</v>
      </c>
      <c r="J145" s="49" t="n">
        <f aca="false">I145+F145</f>
        <v>6920.31780821918</v>
      </c>
    </row>
    <row r="146" customFormat="false" ht="15.75" hidden="false" customHeight="false" outlineLevel="0" collapsed="false">
      <c r="A146" s="43"/>
      <c r="B146" s="44" t="s">
        <v>163</v>
      </c>
      <c r="C146" s="44"/>
      <c r="D146" s="45" t="n">
        <v>38252</v>
      </c>
      <c r="E146" s="46" t="n">
        <v>50</v>
      </c>
      <c r="F146" s="47" t="n">
        <f aca="false">F145+E146</f>
        <v>6700</v>
      </c>
      <c r="G146" s="48" t="n">
        <v>0.08</v>
      </c>
      <c r="H146" s="40" t="n">
        <f aca="false">G146*E146*($E$4-D146)/365</f>
        <v>1.46849315068493</v>
      </c>
      <c r="I146" s="40" t="n">
        <f aca="false">H146+I145</f>
        <v>271.786301369863</v>
      </c>
      <c r="J146" s="49" t="n">
        <f aca="false">I146+F146</f>
        <v>6971.78630136986</v>
      </c>
    </row>
    <row r="147" customFormat="false" ht="15.75" hidden="false" customHeight="false" outlineLevel="0" collapsed="false">
      <c r="A147" s="43"/>
      <c r="B147" s="44" t="s">
        <v>164</v>
      </c>
      <c r="C147" s="44"/>
      <c r="D147" s="45" t="n">
        <v>38253</v>
      </c>
      <c r="E147" s="46" t="n">
        <v>50</v>
      </c>
      <c r="F147" s="47" t="n">
        <f aca="false">F146+E147</f>
        <v>6750</v>
      </c>
      <c r="G147" s="48" t="n">
        <v>0.08</v>
      </c>
      <c r="H147" s="40" t="n">
        <f aca="false">G147*E147*($E$4-D147)/365</f>
        <v>1.45753424657534</v>
      </c>
      <c r="I147" s="40" t="n">
        <f aca="false">H147+I146</f>
        <v>273.243835616439</v>
      </c>
      <c r="J147" s="49" t="n">
        <f aca="false">I147+F147</f>
        <v>7023.24383561644</v>
      </c>
    </row>
    <row r="148" customFormat="false" ht="15.75" hidden="false" customHeight="false" outlineLevel="0" collapsed="false">
      <c r="A148" s="43"/>
      <c r="B148" s="44" t="s">
        <v>165</v>
      </c>
      <c r="C148" s="44"/>
      <c r="D148" s="45" t="n">
        <v>38254</v>
      </c>
      <c r="E148" s="46" t="n">
        <v>50</v>
      </c>
      <c r="F148" s="47" t="n">
        <f aca="false">F147+E148</f>
        <v>6800</v>
      </c>
      <c r="G148" s="48" t="n">
        <v>0.08</v>
      </c>
      <c r="H148" s="40" t="n">
        <f aca="false">G148*E148*($E$4-D148)/365</f>
        <v>1.44657534246575</v>
      </c>
      <c r="I148" s="40" t="n">
        <f aca="false">H148+I147</f>
        <v>274.690410958904</v>
      </c>
      <c r="J148" s="49" t="n">
        <f aca="false">I148+F148</f>
        <v>7074.6904109589</v>
      </c>
    </row>
    <row r="149" customFormat="false" ht="15.75" hidden="false" customHeight="false" outlineLevel="0" collapsed="false">
      <c r="A149" s="43"/>
      <c r="B149" s="44" t="s">
        <v>166</v>
      </c>
      <c r="C149" s="44"/>
      <c r="D149" s="45" t="n">
        <v>38255</v>
      </c>
      <c r="E149" s="46" t="n">
        <v>50</v>
      </c>
      <c r="F149" s="47" t="n">
        <f aca="false">F148+E149</f>
        <v>6850</v>
      </c>
      <c r="G149" s="48" t="n">
        <v>0.08</v>
      </c>
      <c r="H149" s="40" t="n">
        <f aca="false">G149*E149*($E$4-D149)/365</f>
        <v>1.43561643835616</v>
      </c>
      <c r="I149" s="40" t="n">
        <f aca="false">H149+I148</f>
        <v>276.126027397261</v>
      </c>
      <c r="J149" s="49" t="n">
        <f aca="false">I149+F149</f>
        <v>7126.12602739726</v>
      </c>
    </row>
    <row r="150" customFormat="false" ht="15.75" hidden="false" customHeight="false" outlineLevel="0" collapsed="false">
      <c r="A150" s="43"/>
      <c r="B150" s="44" t="s">
        <v>167</v>
      </c>
      <c r="C150" s="44"/>
      <c r="D150" s="45" t="n">
        <v>38256</v>
      </c>
      <c r="E150" s="46" t="n">
        <v>50</v>
      </c>
      <c r="F150" s="47" t="n">
        <f aca="false">F149+E150</f>
        <v>6900</v>
      </c>
      <c r="G150" s="48" t="n">
        <v>0.08</v>
      </c>
      <c r="H150" s="40" t="n">
        <f aca="false">G150*E150*($E$4-D150)/365</f>
        <v>1.42465753424658</v>
      </c>
      <c r="I150" s="40" t="n">
        <f aca="false">H150+I149</f>
        <v>277.550684931507</v>
      </c>
      <c r="J150" s="49" t="n">
        <f aca="false">I150+F150</f>
        <v>7177.55068493151</v>
      </c>
    </row>
    <row r="151" customFormat="false" ht="15.75" hidden="false" customHeight="false" outlineLevel="0" collapsed="false">
      <c r="A151" s="43"/>
      <c r="B151" s="44" t="s">
        <v>168</v>
      </c>
      <c r="C151" s="44"/>
      <c r="D151" s="45" t="n">
        <v>38257</v>
      </c>
      <c r="E151" s="46" t="n">
        <v>50</v>
      </c>
      <c r="F151" s="47" t="n">
        <f aca="false">F150+E151</f>
        <v>6950</v>
      </c>
      <c r="G151" s="48" t="n">
        <v>0.08</v>
      </c>
      <c r="H151" s="40" t="n">
        <f aca="false">G151*E151*($E$4-D151)/365</f>
        <v>1.41369863013699</v>
      </c>
      <c r="I151" s="40" t="n">
        <f aca="false">H151+I150</f>
        <v>278.964383561644</v>
      </c>
      <c r="J151" s="49" t="n">
        <f aca="false">I151+F151</f>
        <v>7228.96438356164</v>
      </c>
    </row>
    <row r="152" customFormat="false" ht="15.75" hidden="false" customHeight="false" outlineLevel="0" collapsed="false">
      <c r="A152" s="43"/>
      <c r="B152" s="44" t="s">
        <v>169</v>
      </c>
      <c r="C152" s="44"/>
      <c r="D152" s="45" t="n">
        <v>38258</v>
      </c>
      <c r="E152" s="46" t="n">
        <v>50</v>
      </c>
      <c r="F152" s="47" t="n">
        <f aca="false">F151+E152</f>
        <v>7000</v>
      </c>
      <c r="G152" s="48" t="n">
        <v>0.08</v>
      </c>
      <c r="H152" s="40" t="n">
        <f aca="false">G152*E152*($E$4-D152)/365</f>
        <v>1.4027397260274</v>
      </c>
      <c r="I152" s="40" t="n">
        <f aca="false">H152+I151</f>
        <v>280.367123287672</v>
      </c>
      <c r="J152" s="49" t="n">
        <f aca="false">I152+F152</f>
        <v>7280.36712328767</v>
      </c>
    </row>
    <row r="153" customFormat="false" ht="15.75" hidden="false" customHeight="false" outlineLevel="0" collapsed="false">
      <c r="A153" s="43"/>
      <c r="B153" s="44" t="s">
        <v>170</v>
      </c>
      <c r="C153" s="44"/>
      <c r="D153" s="45" t="n">
        <v>38259</v>
      </c>
      <c r="E153" s="46" t="n">
        <v>50</v>
      </c>
      <c r="F153" s="47" t="n">
        <f aca="false">F152+E153</f>
        <v>7050</v>
      </c>
      <c r="G153" s="48" t="n">
        <v>0.08</v>
      </c>
      <c r="H153" s="40" t="n">
        <f aca="false">G153*E153*($E$4-D153)/365</f>
        <v>1.39178082191781</v>
      </c>
      <c r="I153" s="40" t="n">
        <f aca="false">H153+I152</f>
        <v>281.758904109589</v>
      </c>
      <c r="J153" s="49" t="n">
        <f aca="false">I153+F153</f>
        <v>7331.75890410959</v>
      </c>
    </row>
    <row r="154" customFormat="false" ht="15.75" hidden="false" customHeight="false" outlineLevel="0" collapsed="false">
      <c r="A154" s="43"/>
      <c r="B154" s="44" t="s">
        <v>171</v>
      </c>
      <c r="C154" s="44"/>
      <c r="D154" s="45" t="n">
        <v>38260</v>
      </c>
      <c r="E154" s="46" t="n">
        <v>50</v>
      </c>
      <c r="F154" s="47" t="n">
        <f aca="false">F153+E154</f>
        <v>7100</v>
      </c>
      <c r="G154" s="48" t="n">
        <v>0.08</v>
      </c>
      <c r="H154" s="40" t="n">
        <f aca="false">G154*E154*($E$4-D154)/365</f>
        <v>1.38082191780822</v>
      </c>
      <c r="I154" s="40" t="n">
        <f aca="false">H154+I153</f>
        <v>283.139726027398</v>
      </c>
      <c r="J154" s="49" t="n">
        <f aca="false">I154+F154</f>
        <v>7383.1397260274</v>
      </c>
    </row>
    <row r="155" customFormat="false" ht="15.75" hidden="false" customHeight="false" outlineLevel="0" collapsed="false">
      <c r="A155" s="43"/>
      <c r="B155" s="44" t="s">
        <v>172</v>
      </c>
      <c r="C155" s="44"/>
      <c r="D155" s="45" t="n">
        <v>38261</v>
      </c>
      <c r="E155" s="46" t="n">
        <v>50</v>
      </c>
      <c r="F155" s="47" t="n">
        <f aca="false">F154+E155</f>
        <v>7150</v>
      </c>
      <c r="G155" s="48" t="n">
        <v>0.08</v>
      </c>
      <c r="H155" s="40" t="n">
        <f aca="false">G155*E155*($E$4-D155)/365</f>
        <v>1.36986301369863</v>
      </c>
      <c r="I155" s="40" t="n">
        <f aca="false">H155+I154</f>
        <v>284.509589041096</v>
      </c>
      <c r="J155" s="49" t="n">
        <f aca="false">I155+F155</f>
        <v>7434.5095890411</v>
      </c>
    </row>
    <row r="156" customFormat="false" ht="15.75" hidden="false" customHeight="false" outlineLevel="0" collapsed="false">
      <c r="A156" s="50"/>
      <c r="B156" s="51" t="s">
        <v>173</v>
      </c>
      <c r="C156" s="51"/>
      <c r="D156" s="52" t="n">
        <v>38262</v>
      </c>
      <c r="E156" s="53" t="n">
        <v>50</v>
      </c>
      <c r="F156" s="54" t="n">
        <f aca="false">F155+E156</f>
        <v>7200</v>
      </c>
      <c r="G156" s="55" t="n">
        <v>0.08</v>
      </c>
      <c r="H156" s="56" t="n">
        <f aca="false">G156*E156*($E$4-D156)/365</f>
        <v>1.35890410958904</v>
      </c>
      <c r="I156" s="56" t="n">
        <f aca="false">H156+I155</f>
        <v>285.868493150685</v>
      </c>
      <c r="J156" s="57" t="n">
        <f aca="false">I156+F156</f>
        <v>7485.86849315069</v>
      </c>
    </row>
    <row r="157" customFormat="false" ht="15.75" hidden="false" customHeight="false" outlineLevel="0" collapsed="false">
      <c r="A157" s="34" t="s">
        <v>174</v>
      </c>
      <c r="B157" s="35" t="s">
        <v>175</v>
      </c>
      <c r="C157" s="35"/>
      <c r="D157" s="36" t="n">
        <v>38263</v>
      </c>
      <c r="E157" s="37" t="n">
        <v>50</v>
      </c>
      <c r="F157" s="38" t="n">
        <f aca="false">F156+E157</f>
        <v>7250</v>
      </c>
      <c r="G157" s="39" t="n">
        <v>0.08</v>
      </c>
      <c r="H157" s="40" t="n">
        <f aca="false">G157*E157*($E$4-D157)/365</f>
        <v>1.34794520547945</v>
      </c>
      <c r="I157" s="41" t="n">
        <f aca="false">H157+I156</f>
        <v>287.216438356165</v>
      </c>
      <c r="J157" s="42" t="n">
        <f aca="false">I157+F157</f>
        <v>7537.21643835617</v>
      </c>
    </row>
    <row r="158" customFormat="false" ht="15.75" hidden="false" customHeight="false" outlineLevel="0" collapsed="false">
      <c r="A158" s="43"/>
      <c r="B158" s="44" t="s">
        <v>176</v>
      </c>
      <c r="C158" s="44"/>
      <c r="D158" s="45" t="n">
        <v>38264</v>
      </c>
      <c r="E158" s="46" t="n">
        <v>50</v>
      </c>
      <c r="F158" s="47" t="n">
        <f aca="false">F157+E158</f>
        <v>7300</v>
      </c>
      <c r="G158" s="48" t="n">
        <v>0.08</v>
      </c>
      <c r="H158" s="40" t="n">
        <f aca="false">G158*E158*($E$4-D158)/365</f>
        <v>1.33698630136986</v>
      </c>
      <c r="I158" s="40" t="n">
        <f aca="false">H158+I157</f>
        <v>288.553424657535</v>
      </c>
      <c r="J158" s="49" t="n">
        <f aca="false">I158+F158</f>
        <v>7588.55342465753</v>
      </c>
    </row>
    <row r="159" customFormat="false" ht="15.75" hidden="false" customHeight="false" outlineLevel="0" collapsed="false">
      <c r="A159" s="43"/>
      <c r="B159" s="44" t="s">
        <v>177</v>
      </c>
      <c r="C159" s="44"/>
      <c r="D159" s="45" t="n">
        <v>38265</v>
      </c>
      <c r="E159" s="46" t="n">
        <v>50</v>
      </c>
      <c r="F159" s="47" t="n">
        <f aca="false">F158+E159</f>
        <v>7350</v>
      </c>
      <c r="G159" s="48" t="n">
        <v>0.08</v>
      </c>
      <c r="H159" s="40" t="n">
        <f aca="false">G159*E159*($E$4-D159)/365</f>
        <v>1.32602739726027</v>
      </c>
      <c r="I159" s="40" t="n">
        <f aca="false">H159+I158</f>
        <v>289.879452054795</v>
      </c>
      <c r="J159" s="49" t="n">
        <f aca="false">I159+F159</f>
        <v>7639.87945205479</v>
      </c>
    </row>
    <row r="160" customFormat="false" ht="15.75" hidden="false" customHeight="false" outlineLevel="0" collapsed="false">
      <c r="A160" s="50"/>
      <c r="B160" s="51" t="s">
        <v>178</v>
      </c>
      <c r="C160" s="51"/>
      <c r="D160" s="52" t="n">
        <v>38266</v>
      </c>
      <c r="E160" s="53" t="n">
        <v>50</v>
      </c>
      <c r="F160" s="54" t="n">
        <f aca="false">F159+E160</f>
        <v>7400</v>
      </c>
      <c r="G160" s="55" t="n">
        <v>0.08</v>
      </c>
      <c r="H160" s="56" t="n">
        <f aca="false">G160*E160*($E$4-D160)/365</f>
        <v>1.31506849315068</v>
      </c>
      <c r="I160" s="56" t="n">
        <f aca="false">H160+I159</f>
        <v>291.194520547945</v>
      </c>
      <c r="J160" s="57" t="n">
        <f aca="false">I160+F160</f>
        <v>7691.19452054795</v>
      </c>
    </row>
    <row r="161" customFormat="false" ht="15.75" hidden="false" customHeight="false" outlineLevel="0" collapsed="false">
      <c r="A161" s="34" t="s">
        <v>179</v>
      </c>
      <c r="B161" s="35" t="s">
        <v>180</v>
      </c>
      <c r="C161" s="35"/>
      <c r="D161" s="36" t="n">
        <v>38267</v>
      </c>
      <c r="E161" s="37" t="n">
        <v>50</v>
      </c>
      <c r="F161" s="38" t="n">
        <f aca="false">F160+E161</f>
        <v>7450</v>
      </c>
      <c r="G161" s="39" t="n">
        <v>0.08</v>
      </c>
      <c r="H161" s="40" t="n">
        <f aca="false">G161*E161*($E$4-D161)/365</f>
        <v>1.3041095890411</v>
      </c>
      <c r="I161" s="41" t="n">
        <f aca="false">H161+I160</f>
        <v>292.498630136987</v>
      </c>
      <c r="J161" s="42" t="n">
        <f aca="false">I161+F161</f>
        <v>7742.49863013699</v>
      </c>
    </row>
    <row r="162" customFormat="false" ht="15.75" hidden="false" customHeight="false" outlineLevel="0" collapsed="false">
      <c r="A162" s="43"/>
      <c r="B162" s="44" t="s">
        <v>181</v>
      </c>
      <c r="C162" s="44"/>
      <c r="D162" s="45" t="n">
        <v>38268</v>
      </c>
      <c r="E162" s="46" t="n">
        <v>50</v>
      </c>
      <c r="F162" s="47" t="n">
        <f aca="false">F161+E162</f>
        <v>7500</v>
      </c>
      <c r="G162" s="48" t="n">
        <v>0.08</v>
      </c>
      <c r="H162" s="40" t="n">
        <f aca="false">G162*E162*($E$4-D162)/365</f>
        <v>1.29315068493151</v>
      </c>
      <c r="I162" s="40" t="n">
        <f aca="false">H162+I161</f>
        <v>293.791780821918</v>
      </c>
      <c r="J162" s="49" t="n">
        <f aca="false">I162+F162</f>
        <v>7793.79178082192</v>
      </c>
    </row>
    <row r="163" customFormat="false" ht="15.75" hidden="false" customHeight="false" outlineLevel="0" collapsed="false">
      <c r="A163" s="43"/>
      <c r="B163" s="44" t="s">
        <v>182</v>
      </c>
      <c r="C163" s="44"/>
      <c r="D163" s="45" t="n">
        <v>38269</v>
      </c>
      <c r="E163" s="46" t="n">
        <v>50</v>
      </c>
      <c r="F163" s="47" t="n">
        <f aca="false">F162+E163</f>
        <v>7550</v>
      </c>
      <c r="G163" s="48" t="n">
        <v>0.08</v>
      </c>
      <c r="H163" s="40" t="n">
        <f aca="false">G163*E163*($E$4-D163)/365</f>
        <v>1.28219178082192</v>
      </c>
      <c r="I163" s="40" t="n">
        <f aca="false">H163+I162</f>
        <v>295.07397260274</v>
      </c>
      <c r="J163" s="49" t="n">
        <f aca="false">I163+F163</f>
        <v>7845.07397260274</v>
      </c>
    </row>
    <row r="164" customFormat="false" ht="15.75" hidden="false" customHeight="false" outlineLevel="0" collapsed="false">
      <c r="A164" s="43"/>
      <c r="B164" s="44" t="s">
        <v>183</v>
      </c>
      <c r="C164" s="44"/>
      <c r="D164" s="45" t="n">
        <v>38270</v>
      </c>
      <c r="E164" s="46" t="n">
        <v>50</v>
      </c>
      <c r="F164" s="47" t="n">
        <f aca="false">F163+E164</f>
        <v>7600</v>
      </c>
      <c r="G164" s="48" t="n">
        <v>0.08</v>
      </c>
      <c r="H164" s="40" t="n">
        <f aca="false">G164*E164*($E$4-D164)/365</f>
        <v>1.27123287671233</v>
      </c>
      <c r="I164" s="40" t="n">
        <f aca="false">H164+I163</f>
        <v>296.345205479452</v>
      </c>
      <c r="J164" s="49" t="n">
        <f aca="false">I164+F164</f>
        <v>7896.34520547945</v>
      </c>
    </row>
    <row r="165" customFormat="false" ht="15.75" hidden="false" customHeight="false" outlineLevel="0" collapsed="false">
      <c r="A165" s="43"/>
      <c r="B165" s="44" t="s">
        <v>184</v>
      </c>
      <c r="C165" s="44"/>
      <c r="D165" s="45" t="n">
        <v>38271</v>
      </c>
      <c r="E165" s="46" t="n">
        <v>50</v>
      </c>
      <c r="F165" s="47" t="n">
        <f aca="false">F164+E165</f>
        <v>7650</v>
      </c>
      <c r="G165" s="48" t="n">
        <v>0.08</v>
      </c>
      <c r="H165" s="40" t="n">
        <f aca="false">G165*E165*($E$4-D165)/365</f>
        <v>1.26027397260274</v>
      </c>
      <c r="I165" s="40" t="n">
        <f aca="false">H165+I164</f>
        <v>297.605479452055</v>
      </c>
      <c r="J165" s="49" t="n">
        <f aca="false">I165+F165</f>
        <v>7947.60547945206</v>
      </c>
    </row>
    <row r="166" customFormat="false" ht="15.75" hidden="false" customHeight="false" outlineLevel="0" collapsed="false">
      <c r="A166" s="43"/>
      <c r="B166" s="44" t="s">
        <v>185</v>
      </c>
      <c r="C166" s="44"/>
      <c r="D166" s="45" t="n">
        <v>38272</v>
      </c>
      <c r="E166" s="46" t="n">
        <v>50</v>
      </c>
      <c r="F166" s="47" t="n">
        <f aca="false">F165+E166</f>
        <v>7700</v>
      </c>
      <c r="G166" s="48" t="n">
        <v>0.08</v>
      </c>
      <c r="H166" s="40" t="n">
        <f aca="false">G166*E166*($E$4-D166)/365</f>
        <v>1.24931506849315</v>
      </c>
      <c r="I166" s="40" t="n">
        <f aca="false">H166+I165</f>
        <v>298.854794520548</v>
      </c>
      <c r="J166" s="49" t="n">
        <f aca="false">I166+F166</f>
        <v>7998.85479452055</v>
      </c>
    </row>
    <row r="167" customFormat="false" ht="15.75" hidden="false" customHeight="false" outlineLevel="0" collapsed="false">
      <c r="A167" s="43"/>
      <c r="B167" s="63" t="s">
        <v>186</v>
      </c>
      <c r="C167" s="44"/>
      <c r="D167" s="45" t="n">
        <v>38273</v>
      </c>
      <c r="E167" s="46" t="n">
        <v>50</v>
      </c>
      <c r="F167" s="47" t="n">
        <f aca="false">F166+E167</f>
        <v>7750</v>
      </c>
      <c r="G167" s="48" t="n">
        <v>0.08</v>
      </c>
      <c r="H167" s="40" t="n">
        <f aca="false">G167*E167*($E$4-D167)/365</f>
        <v>1.23835616438356</v>
      </c>
      <c r="I167" s="40" t="n">
        <f aca="false">H167+I166</f>
        <v>300.093150684932</v>
      </c>
      <c r="J167" s="49" t="n">
        <f aca="false">I167+F167</f>
        <v>8050.09315068493</v>
      </c>
    </row>
    <row r="168" customFormat="false" ht="15.75" hidden="false" customHeight="false" outlineLevel="0" collapsed="false">
      <c r="A168" s="43"/>
      <c r="B168" s="44" t="s">
        <v>187</v>
      </c>
      <c r="C168" s="44"/>
      <c r="D168" s="45" t="n">
        <v>38274</v>
      </c>
      <c r="E168" s="46" t="n">
        <v>50</v>
      </c>
      <c r="F168" s="47" t="n">
        <f aca="false">F167+E168</f>
        <v>7800</v>
      </c>
      <c r="G168" s="48" t="n">
        <v>0.08</v>
      </c>
      <c r="H168" s="40" t="n">
        <f aca="false">G168*E168*($E$4-D168)/365</f>
        <v>1.22739726027397</v>
      </c>
      <c r="I168" s="40" t="n">
        <f aca="false">H168+I167</f>
        <v>301.320547945206</v>
      </c>
      <c r="J168" s="49" t="n">
        <f aca="false">I168+F168</f>
        <v>8101.32054794521</v>
      </c>
    </row>
    <row r="169" customFormat="false" ht="15.75" hidden="false" customHeight="false" outlineLevel="0" collapsed="false">
      <c r="A169" s="43"/>
      <c r="B169" s="44" t="s">
        <v>188</v>
      </c>
      <c r="C169" s="44"/>
      <c r="D169" s="45" t="n">
        <v>38275</v>
      </c>
      <c r="E169" s="46" t="n">
        <v>50</v>
      </c>
      <c r="F169" s="47" t="n">
        <f aca="false">F168+E169</f>
        <v>7850</v>
      </c>
      <c r="G169" s="48" t="n">
        <v>0.08</v>
      </c>
      <c r="H169" s="40" t="n">
        <f aca="false">G169*E169*($E$4-D169)/365</f>
        <v>1.21643835616438</v>
      </c>
      <c r="I169" s="40" t="n">
        <f aca="false">H169+I168</f>
        <v>302.53698630137</v>
      </c>
      <c r="J169" s="49" t="n">
        <f aca="false">I169+F169</f>
        <v>8152.53698630137</v>
      </c>
    </row>
    <row r="170" customFormat="false" ht="15.75" hidden="false" customHeight="false" outlineLevel="0" collapsed="false">
      <c r="A170" s="50"/>
      <c r="B170" s="51" t="s">
        <v>189</v>
      </c>
      <c r="C170" s="51"/>
      <c r="D170" s="52" t="n">
        <v>38276</v>
      </c>
      <c r="E170" s="53" t="n">
        <v>50</v>
      </c>
      <c r="F170" s="54" t="n">
        <f aca="false">F169+E170</f>
        <v>7900</v>
      </c>
      <c r="G170" s="55" t="n">
        <v>0.08</v>
      </c>
      <c r="H170" s="56" t="n">
        <f aca="false">G170*E170*($E$4-D170)/365</f>
        <v>1.20547945205479</v>
      </c>
      <c r="I170" s="56" t="n">
        <f aca="false">H170+I169</f>
        <v>303.742465753425</v>
      </c>
      <c r="J170" s="57" t="n">
        <f aca="false">I170+F170</f>
        <v>8203.74246575343</v>
      </c>
    </row>
    <row r="171" customFormat="false" ht="15.75" hidden="false" customHeight="false" outlineLevel="0" collapsed="false">
      <c r="A171" s="34" t="s">
        <v>190</v>
      </c>
      <c r="B171" s="35" t="s">
        <v>191</v>
      </c>
      <c r="C171" s="35"/>
      <c r="D171" s="36" t="n">
        <v>38277</v>
      </c>
      <c r="E171" s="37" t="n">
        <v>50</v>
      </c>
      <c r="F171" s="38" t="n">
        <f aca="false">F170+E171</f>
        <v>7950</v>
      </c>
      <c r="G171" s="39" t="n">
        <v>0.08</v>
      </c>
      <c r="H171" s="40" t="n">
        <f aca="false">G171*E171*($E$4-D171)/365</f>
        <v>1.19452054794521</v>
      </c>
      <c r="I171" s="41" t="n">
        <f aca="false">H171+I170</f>
        <v>304.93698630137</v>
      </c>
      <c r="J171" s="42" t="n">
        <f aca="false">I171+F171</f>
        <v>8254.93698630137</v>
      </c>
    </row>
    <row r="172" customFormat="false" ht="15.75" hidden="false" customHeight="false" outlineLevel="0" collapsed="false">
      <c r="A172" s="43"/>
      <c r="B172" s="44" t="s">
        <v>192</v>
      </c>
      <c r="C172" s="44"/>
      <c r="D172" s="45" t="n">
        <v>38278</v>
      </c>
      <c r="E172" s="46" t="n">
        <v>50</v>
      </c>
      <c r="F172" s="47" t="n">
        <f aca="false">F171+E172</f>
        <v>8000</v>
      </c>
      <c r="G172" s="48" t="n">
        <v>0.08</v>
      </c>
      <c r="H172" s="40" t="n">
        <f aca="false">G172*E172*($E$4-D172)/365</f>
        <v>1.18356164383562</v>
      </c>
      <c r="I172" s="40" t="n">
        <f aca="false">H172+I171</f>
        <v>306.120547945206</v>
      </c>
      <c r="J172" s="49" t="n">
        <f aca="false">I172+F172</f>
        <v>8306.12054794521</v>
      </c>
    </row>
    <row r="173" customFormat="false" ht="15.75" hidden="false" customHeight="false" outlineLevel="0" collapsed="false">
      <c r="A173" s="43"/>
      <c r="B173" s="44" t="s">
        <v>193</v>
      </c>
      <c r="C173" s="44"/>
      <c r="D173" s="45" t="n">
        <v>38279</v>
      </c>
      <c r="E173" s="46" t="n">
        <v>50</v>
      </c>
      <c r="F173" s="47" t="n">
        <f aca="false">F172+E173</f>
        <v>8050</v>
      </c>
      <c r="G173" s="48" t="n">
        <v>0.08</v>
      </c>
      <c r="H173" s="40" t="n">
        <f aca="false">G173*E173*($E$4-D173)/365</f>
        <v>1.17260273972603</v>
      </c>
      <c r="I173" s="40" t="n">
        <f aca="false">H173+I172</f>
        <v>307.293150684932</v>
      </c>
      <c r="J173" s="49" t="n">
        <f aca="false">I173+F173</f>
        <v>8357.29315068493</v>
      </c>
    </row>
    <row r="174" customFormat="false" ht="15.75" hidden="false" customHeight="false" outlineLevel="0" collapsed="false">
      <c r="A174" s="43"/>
      <c r="B174" s="44" t="s">
        <v>194</v>
      </c>
      <c r="C174" s="44"/>
      <c r="D174" s="45" t="n">
        <v>38280</v>
      </c>
      <c r="E174" s="46" t="n">
        <v>50</v>
      </c>
      <c r="F174" s="47" t="n">
        <f aca="false">F173+E174</f>
        <v>8100</v>
      </c>
      <c r="G174" s="48" t="n">
        <v>0.08</v>
      </c>
      <c r="H174" s="40" t="n">
        <f aca="false">G174*E174*($E$4-D174)/365</f>
        <v>1.16164383561644</v>
      </c>
      <c r="I174" s="40" t="n">
        <f aca="false">H174+I173</f>
        <v>308.454794520548</v>
      </c>
      <c r="J174" s="49" t="n">
        <f aca="false">I174+F174</f>
        <v>8408.45479452055</v>
      </c>
    </row>
    <row r="175" customFormat="false" ht="15.75" hidden="false" customHeight="false" outlineLevel="0" collapsed="false">
      <c r="A175" s="43"/>
      <c r="B175" s="44" t="s">
        <v>195</v>
      </c>
      <c r="C175" s="44"/>
      <c r="D175" s="45" t="n">
        <v>38281</v>
      </c>
      <c r="E175" s="46" t="n">
        <v>50</v>
      </c>
      <c r="F175" s="47" t="n">
        <f aca="false">F174+E175</f>
        <v>8150</v>
      </c>
      <c r="G175" s="48" t="n">
        <v>0.08</v>
      </c>
      <c r="H175" s="40" t="n">
        <f aca="false">G175*E175*($E$4-D175)/365</f>
        <v>1.15068493150685</v>
      </c>
      <c r="I175" s="40" t="n">
        <f aca="false">H175+I174</f>
        <v>309.605479452055</v>
      </c>
      <c r="J175" s="49" t="n">
        <f aca="false">I175+F175</f>
        <v>8459.60547945206</v>
      </c>
    </row>
    <row r="176" customFormat="false" ht="15.75" hidden="false" customHeight="false" outlineLevel="0" collapsed="false">
      <c r="A176" s="43"/>
      <c r="B176" s="44" t="s">
        <v>196</v>
      </c>
      <c r="C176" s="44"/>
      <c r="D176" s="45" t="n">
        <v>38282</v>
      </c>
      <c r="E176" s="46" t="n">
        <v>50</v>
      </c>
      <c r="F176" s="47" t="n">
        <f aca="false">F175+E176</f>
        <v>8200</v>
      </c>
      <c r="G176" s="48" t="n">
        <v>0.08</v>
      </c>
      <c r="H176" s="40" t="n">
        <f aca="false">G176*E176*($E$4-D176)/365</f>
        <v>1.13972602739726</v>
      </c>
      <c r="I176" s="40" t="n">
        <f aca="false">H176+I175</f>
        <v>310.745205479452</v>
      </c>
      <c r="J176" s="49" t="n">
        <f aca="false">I176+F176</f>
        <v>8510.74520547945</v>
      </c>
    </row>
    <row r="177" customFormat="false" ht="15.75" hidden="false" customHeight="false" outlineLevel="0" collapsed="false">
      <c r="A177" s="43"/>
      <c r="B177" s="44" t="s">
        <v>197</v>
      </c>
      <c r="C177" s="44"/>
      <c r="D177" s="45" t="n">
        <v>38283</v>
      </c>
      <c r="E177" s="46" t="n">
        <v>50</v>
      </c>
      <c r="F177" s="47" t="n">
        <f aca="false">F176+E177</f>
        <v>8250</v>
      </c>
      <c r="G177" s="48" t="n">
        <v>0.08</v>
      </c>
      <c r="H177" s="40" t="n">
        <f aca="false">G177*E177*($E$4-D177)/365</f>
        <v>1.12876712328767</v>
      </c>
      <c r="I177" s="40" t="n">
        <f aca="false">H177+I176</f>
        <v>311.87397260274</v>
      </c>
      <c r="J177" s="49" t="n">
        <f aca="false">I177+F177</f>
        <v>8561.87397260274</v>
      </c>
    </row>
    <row r="178" customFormat="false" ht="15.75" hidden="false" customHeight="false" outlineLevel="0" collapsed="false">
      <c r="A178" s="43"/>
      <c r="B178" s="44" t="s">
        <v>198</v>
      </c>
      <c r="C178" s="44"/>
      <c r="D178" s="45" t="n">
        <v>38284</v>
      </c>
      <c r="E178" s="46" t="n">
        <v>50</v>
      </c>
      <c r="F178" s="47" t="n">
        <f aca="false">F177+E178</f>
        <v>8300</v>
      </c>
      <c r="G178" s="48" t="n">
        <v>0.08</v>
      </c>
      <c r="H178" s="40" t="n">
        <f aca="false">G178*E178*($E$4-D178)/365</f>
        <v>1.11780821917808</v>
      </c>
      <c r="I178" s="40" t="n">
        <f aca="false">H178+I177</f>
        <v>312.991780821918</v>
      </c>
      <c r="J178" s="49" t="n">
        <f aca="false">I178+F178</f>
        <v>8612.99178082192</v>
      </c>
    </row>
    <row r="179" customFormat="false" ht="15.75" hidden="false" customHeight="false" outlineLevel="0" collapsed="false">
      <c r="A179" s="43"/>
      <c r="B179" s="44" t="s">
        <v>199</v>
      </c>
      <c r="C179" s="44"/>
      <c r="D179" s="45" t="n">
        <v>38285</v>
      </c>
      <c r="E179" s="46" t="n">
        <v>50</v>
      </c>
      <c r="F179" s="47" t="n">
        <f aca="false">F178+E179</f>
        <v>8350</v>
      </c>
      <c r="G179" s="48" t="n">
        <v>0.08</v>
      </c>
      <c r="H179" s="40" t="n">
        <f aca="false">G179*E179*($E$4-D179)/365</f>
        <v>1.10684931506849</v>
      </c>
      <c r="I179" s="40" t="n">
        <f aca="false">H179+I178</f>
        <v>314.098630136987</v>
      </c>
      <c r="J179" s="49" t="n">
        <f aca="false">I179+F179</f>
        <v>8664.09863013699</v>
      </c>
    </row>
    <row r="180" customFormat="false" ht="15.75" hidden="false" customHeight="false" outlineLevel="0" collapsed="false">
      <c r="A180" s="43"/>
      <c r="B180" s="44" t="s">
        <v>200</v>
      </c>
      <c r="C180" s="44"/>
      <c r="D180" s="45" t="n">
        <v>38286</v>
      </c>
      <c r="E180" s="46" t="n">
        <v>50</v>
      </c>
      <c r="F180" s="47" t="n">
        <f aca="false">F179+E180</f>
        <v>8400</v>
      </c>
      <c r="G180" s="48" t="n">
        <v>0.08</v>
      </c>
      <c r="H180" s="40" t="n">
        <f aca="false">G180*E180*($E$4-D180)/365</f>
        <v>1.0958904109589</v>
      </c>
      <c r="I180" s="40" t="n">
        <f aca="false">H180+I179</f>
        <v>315.194520547945</v>
      </c>
      <c r="J180" s="49" t="n">
        <f aca="false">I180+F180</f>
        <v>8715.19452054795</v>
      </c>
    </row>
    <row r="181" customFormat="false" ht="15.75" hidden="false" customHeight="false" outlineLevel="0" collapsed="false">
      <c r="A181" s="43"/>
      <c r="B181" s="44" t="s">
        <v>201</v>
      </c>
      <c r="C181" s="44"/>
      <c r="D181" s="45" t="n">
        <v>38287</v>
      </c>
      <c r="E181" s="46" t="n">
        <v>50</v>
      </c>
      <c r="F181" s="47" t="n">
        <f aca="false">F180+E181</f>
        <v>8450</v>
      </c>
      <c r="G181" s="48" t="n">
        <v>0.08</v>
      </c>
      <c r="H181" s="40" t="n">
        <f aca="false">G181*E181*($E$4-D181)/365</f>
        <v>1.08493150684932</v>
      </c>
      <c r="I181" s="40" t="n">
        <f aca="false">H181+I180</f>
        <v>316.279452054795</v>
      </c>
      <c r="J181" s="49" t="n">
        <f aca="false">I181+F181</f>
        <v>8766.27945205479</v>
      </c>
    </row>
    <row r="182" customFormat="false" ht="15.75" hidden="false" customHeight="false" outlineLevel="0" collapsed="false">
      <c r="A182" s="43"/>
      <c r="B182" s="44" t="s">
        <v>202</v>
      </c>
      <c r="C182" s="44"/>
      <c r="D182" s="45" t="n">
        <v>38288</v>
      </c>
      <c r="E182" s="46" t="n">
        <v>50</v>
      </c>
      <c r="F182" s="47" t="n">
        <f aca="false">F181+E182</f>
        <v>8500</v>
      </c>
      <c r="G182" s="48" t="n">
        <v>0.08</v>
      </c>
      <c r="H182" s="40" t="n">
        <f aca="false">G182*E182*($E$4-D182)/365</f>
        <v>1.07397260273973</v>
      </c>
      <c r="I182" s="40" t="n">
        <f aca="false">H182+I181</f>
        <v>317.353424657535</v>
      </c>
      <c r="J182" s="49" t="n">
        <f aca="false">I182+F182</f>
        <v>8817.35342465754</v>
      </c>
    </row>
    <row r="183" customFormat="false" ht="15.75" hidden="false" customHeight="false" outlineLevel="0" collapsed="false">
      <c r="A183" s="43"/>
      <c r="B183" s="44" t="s">
        <v>203</v>
      </c>
      <c r="C183" s="44"/>
      <c r="D183" s="45" t="n">
        <v>38289</v>
      </c>
      <c r="E183" s="46" t="n">
        <v>50</v>
      </c>
      <c r="F183" s="47" t="n">
        <f aca="false">F182+E183</f>
        <v>8550</v>
      </c>
      <c r="G183" s="48" t="n">
        <v>0.08</v>
      </c>
      <c r="H183" s="40" t="n">
        <f aca="false">G183*E183*($E$4-D183)/365</f>
        <v>1.06301369863014</v>
      </c>
      <c r="I183" s="40" t="n">
        <f aca="false">H183+I182</f>
        <v>318.416438356165</v>
      </c>
      <c r="J183" s="49" t="n">
        <f aca="false">I183+F183</f>
        <v>8868.41643835616</v>
      </c>
    </row>
    <row r="184" customFormat="false" ht="15.75" hidden="false" customHeight="false" outlineLevel="0" collapsed="false">
      <c r="A184" s="43"/>
      <c r="B184" s="44" t="s">
        <v>204</v>
      </c>
      <c r="C184" s="44"/>
      <c r="D184" s="45" t="n">
        <v>38290</v>
      </c>
      <c r="E184" s="46" t="n">
        <v>50</v>
      </c>
      <c r="F184" s="47" t="n">
        <f aca="false">F183+E184</f>
        <v>8600</v>
      </c>
      <c r="G184" s="48" t="n">
        <v>0.08</v>
      </c>
      <c r="H184" s="40" t="n">
        <f aca="false">G184*E184*($E$4-D184)/365</f>
        <v>1.05205479452055</v>
      </c>
      <c r="I184" s="40" t="n">
        <f aca="false">H184+I183</f>
        <v>319.468493150685</v>
      </c>
      <c r="J184" s="49" t="n">
        <f aca="false">I184+F184</f>
        <v>8919.46849315069</v>
      </c>
    </row>
    <row r="185" customFormat="false" ht="15.75" hidden="false" customHeight="false" outlineLevel="0" collapsed="false">
      <c r="A185" s="43"/>
      <c r="B185" s="44" t="s">
        <v>205</v>
      </c>
      <c r="C185" s="44"/>
      <c r="D185" s="45" t="n">
        <v>38291</v>
      </c>
      <c r="E185" s="46" t="n">
        <v>50</v>
      </c>
      <c r="F185" s="47" t="n">
        <f aca="false">F184+E185</f>
        <v>8650</v>
      </c>
      <c r="G185" s="48" t="n">
        <v>0.08</v>
      </c>
      <c r="H185" s="40" t="n">
        <f aca="false">G185*E185*($E$4-D185)/365</f>
        <v>1.04109589041096</v>
      </c>
      <c r="I185" s="40" t="n">
        <f aca="false">H185+I184</f>
        <v>320.509589041096</v>
      </c>
      <c r="J185" s="49" t="n">
        <f aca="false">I185+F185</f>
        <v>8970.5095890411</v>
      </c>
    </row>
    <row r="186" customFormat="false" ht="15.75" hidden="false" customHeight="false" outlineLevel="0" collapsed="false">
      <c r="A186" s="43"/>
      <c r="B186" s="44" t="s">
        <v>206</v>
      </c>
      <c r="C186" s="44"/>
      <c r="D186" s="45" t="n">
        <v>38292</v>
      </c>
      <c r="E186" s="46" t="n">
        <v>50</v>
      </c>
      <c r="F186" s="47" t="n">
        <f aca="false">F185+E186</f>
        <v>8700</v>
      </c>
      <c r="G186" s="48" t="n">
        <v>0.08</v>
      </c>
      <c r="H186" s="40" t="n">
        <f aca="false">G186*E186*($E$4-D186)/365</f>
        <v>1.03013698630137</v>
      </c>
      <c r="I186" s="40" t="n">
        <f aca="false">H186+I185</f>
        <v>321.539726027398</v>
      </c>
      <c r="J186" s="49" t="n">
        <f aca="false">I186+F186</f>
        <v>9021.5397260274</v>
      </c>
    </row>
    <row r="187" customFormat="false" ht="15.75" hidden="false" customHeight="false" outlineLevel="0" collapsed="false">
      <c r="A187" s="43"/>
      <c r="B187" s="44" t="s">
        <v>207</v>
      </c>
      <c r="C187" s="44"/>
      <c r="D187" s="45" t="n">
        <v>38293</v>
      </c>
      <c r="E187" s="46" t="n">
        <v>50</v>
      </c>
      <c r="F187" s="47" t="n">
        <f aca="false">F186+E187</f>
        <v>8750</v>
      </c>
      <c r="G187" s="48" t="n">
        <v>0.08</v>
      </c>
      <c r="H187" s="40" t="n">
        <f aca="false">G187*E187*($E$4-D187)/365</f>
        <v>1.01917808219178</v>
      </c>
      <c r="I187" s="40" t="n">
        <f aca="false">H187+I186</f>
        <v>322.558904109589</v>
      </c>
      <c r="J187" s="49" t="n">
        <f aca="false">I187+F187</f>
        <v>9072.55890410959</v>
      </c>
    </row>
    <row r="188" customFormat="false" ht="15.75" hidden="false" customHeight="false" outlineLevel="0" collapsed="false">
      <c r="A188" s="43"/>
      <c r="B188" s="44" t="s">
        <v>208</v>
      </c>
      <c r="C188" s="44"/>
      <c r="D188" s="45" t="n">
        <v>38294</v>
      </c>
      <c r="E188" s="46" t="n">
        <v>50</v>
      </c>
      <c r="F188" s="47" t="n">
        <f aca="false">F187+E188</f>
        <v>8800</v>
      </c>
      <c r="G188" s="48" t="n">
        <v>0.08</v>
      </c>
      <c r="H188" s="40" t="n">
        <f aca="false">G188*E188*($E$4-D188)/365</f>
        <v>1.00821917808219</v>
      </c>
      <c r="I188" s="40" t="n">
        <f aca="false">H188+I187</f>
        <v>323.567123287672</v>
      </c>
      <c r="J188" s="49" t="n">
        <f aca="false">I188+F188</f>
        <v>9123.56712328767</v>
      </c>
    </row>
    <row r="189" customFormat="false" ht="15.75" hidden="false" customHeight="false" outlineLevel="0" collapsed="false">
      <c r="A189" s="43"/>
      <c r="B189" s="44" t="s">
        <v>209</v>
      </c>
      <c r="C189" s="44"/>
      <c r="D189" s="45" t="n">
        <v>38295</v>
      </c>
      <c r="E189" s="46" t="n">
        <v>50</v>
      </c>
      <c r="F189" s="47" t="n">
        <f aca="false">F188+E189</f>
        <v>8850</v>
      </c>
      <c r="G189" s="48" t="n">
        <v>0.08</v>
      </c>
      <c r="H189" s="40" t="n">
        <f aca="false">G189*E189*($E$4-D189)/365</f>
        <v>0.997260273972603</v>
      </c>
      <c r="I189" s="40" t="n">
        <f aca="false">H189+I188</f>
        <v>324.564383561644</v>
      </c>
      <c r="J189" s="49" t="n">
        <f aca="false">I189+F189</f>
        <v>9174.56438356165</v>
      </c>
    </row>
    <row r="190" customFormat="false" ht="15.75" hidden="false" customHeight="false" outlineLevel="0" collapsed="false">
      <c r="A190" s="43"/>
      <c r="B190" s="44" t="s">
        <v>210</v>
      </c>
      <c r="C190" s="44"/>
      <c r="D190" s="45" t="n">
        <v>38296</v>
      </c>
      <c r="E190" s="46" t="n">
        <v>50</v>
      </c>
      <c r="F190" s="47" t="n">
        <f aca="false">F189+E190</f>
        <v>8900</v>
      </c>
      <c r="G190" s="48" t="n">
        <v>0.08</v>
      </c>
      <c r="H190" s="40" t="n">
        <f aca="false">G190*E190*($E$4-D190)/365</f>
        <v>0.986301369863014</v>
      </c>
      <c r="I190" s="40" t="n">
        <f aca="false">H190+I189</f>
        <v>325.550684931507</v>
      </c>
      <c r="J190" s="49" t="n">
        <f aca="false">I190+F190</f>
        <v>9225.55068493151</v>
      </c>
    </row>
    <row r="191" customFormat="false" ht="15.75" hidden="false" customHeight="false" outlineLevel="0" collapsed="false">
      <c r="A191" s="43"/>
      <c r="B191" s="44" t="s">
        <v>211</v>
      </c>
      <c r="C191" s="44"/>
      <c r="D191" s="45" t="n">
        <v>38297</v>
      </c>
      <c r="E191" s="46" t="n">
        <v>50</v>
      </c>
      <c r="F191" s="47" t="n">
        <f aca="false">F190+E191</f>
        <v>8950</v>
      </c>
      <c r="G191" s="48" t="n">
        <v>0.08</v>
      </c>
      <c r="H191" s="40" t="n">
        <f aca="false">G191*E191*($E$4-D191)/365</f>
        <v>0.975342465753425</v>
      </c>
      <c r="I191" s="40" t="n">
        <f aca="false">H191+I190</f>
        <v>326.526027397261</v>
      </c>
      <c r="J191" s="49" t="n">
        <f aca="false">I191+F191</f>
        <v>9276.52602739726</v>
      </c>
    </row>
    <row r="192" customFormat="false" ht="15.75" hidden="false" customHeight="false" outlineLevel="0" collapsed="false">
      <c r="A192" s="43"/>
      <c r="B192" s="44" t="s">
        <v>212</v>
      </c>
      <c r="C192" s="44"/>
      <c r="D192" s="45" t="n">
        <v>38298</v>
      </c>
      <c r="E192" s="46" t="n">
        <v>50</v>
      </c>
      <c r="F192" s="47" t="n">
        <f aca="false">F191+E192</f>
        <v>9000</v>
      </c>
      <c r="G192" s="48" t="n">
        <v>0.08</v>
      </c>
      <c r="H192" s="40" t="n">
        <f aca="false">G192*E192*($E$4-D192)/365</f>
        <v>0.964383561643836</v>
      </c>
      <c r="I192" s="40" t="n">
        <f aca="false">H192+I191</f>
        <v>327.490410958904</v>
      </c>
      <c r="J192" s="49" t="n">
        <f aca="false">I192+F192</f>
        <v>9327.4904109589</v>
      </c>
    </row>
    <row r="193" customFormat="false" ht="15.75" hidden="false" customHeight="false" outlineLevel="0" collapsed="false">
      <c r="A193" s="50"/>
      <c r="B193" s="51" t="s">
        <v>213</v>
      </c>
      <c r="C193" s="51"/>
      <c r="D193" s="52" t="n">
        <v>38299</v>
      </c>
      <c r="E193" s="53" t="n">
        <v>50</v>
      </c>
      <c r="F193" s="54" t="n">
        <f aca="false">F192+E193</f>
        <v>9050</v>
      </c>
      <c r="G193" s="55" t="n">
        <v>0.08</v>
      </c>
      <c r="H193" s="56" t="n">
        <f aca="false">G193*E193*($E$4-D193)/365</f>
        <v>0.953424657534247</v>
      </c>
      <c r="I193" s="56" t="n">
        <f aca="false">H193+I192</f>
        <v>328.443835616439</v>
      </c>
      <c r="J193" s="57" t="n">
        <f aca="false">I193+F193</f>
        <v>9378.44383561644</v>
      </c>
    </row>
    <row r="194" customFormat="false" ht="15.75" hidden="false" customHeight="false" outlineLevel="0" collapsed="false">
      <c r="A194" s="34" t="s">
        <v>214</v>
      </c>
      <c r="B194" s="35" t="s">
        <v>215</v>
      </c>
      <c r="C194" s="35"/>
      <c r="D194" s="36" t="n">
        <v>38300</v>
      </c>
      <c r="E194" s="37" t="n">
        <v>50</v>
      </c>
      <c r="F194" s="38" t="n">
        <f aca="false">F193+E194</f>
        <v>9100</v>
      </c>
      <c r="G194" s="39" t="n">
        <v>0.08</v>
      </c>
      <c r="H194" s="40" t="n">
        <f aca="false">G194*E194*($E$4-D194)/365</f>
        <v>0.942465753424658</v>
      </c>
      <c r="I194" s="41" t="n">
        <f aca="false">H194+I193</f>
        <v>329.386301369863</v>
      </c>
      <c r="J194" s="42" t="n">
        <f aca="false">I194+F194</f>
        <v>9429.38630136986</v>
      </c>
    </row>
    <row r="195" customFormat="false" ht="15.75" hidden="false" customHeight="false" outlineLevel="0" collapsed="false">
      <c r="A195" s="43"/>
      <c r="B195" s="44" t="s">
        <v>216</v>
      </c>
      <c r="C195" s="44"/>
      <c r="D195" s="45" t="n">
        <v>38301</v>
      </c>
      <c r="E195" s="46" t="n">
        <v>50</v>
      </c>
      <c r="F195" s="47" t="n">
        <f aca="false">F194+E195</f>
        <v>9150</v>
      </c>
      <c r="G195" s="48" t="n">
        <v>0.08</v>
      </c>
      <c r="H195" s="40" t="n">
        <f aca="false">G195*E195*($E$4-D195)/365</f>
        <v>0.931506849315068</v>
      </c>
      <c r="I195" s="40" t="n">
        <f aca="false">H195+I194</f>
        <v>330.317808219178</v>
      </c>
      <c r="J195" s="49" t="n">
        <f aca="false">I195+F195</f>
        <v>9480.31780821918</v>
      </c>
    </row>
    <row r="196" customFormat="false" ht="15.75" hidden="false" customHeight="false" outlineLevel="0" collapsed="false">
      <c r="A196" s="43"/>
      <c r="B196" s="44" t="s">
        <v>217</v>
      </c>
      <c r="C196" s="44"/>
      <c r="D196" s="45" t="n">
        <v>38302</v>
      </c>
      <c r="E196" s="46" t="n">
        <v>50</v>
      </c>
      <c r="F196" s="47" t="n">
        <f aca="false">F195+E196</f>
        <v>9200</v>
      </c>
      <c r="G196" s="48" t="n">
        <v>0.08</v>
      </c>
      <c r="H196" s="40" t="n">
        <f aca="false">G196*E196*($E$4-D196)/365</f>
        <v>0.920547945205479</v>
      </c>
      <c r="I196" s="40" t="n">
        <f aca="false">H196+I195</f>
        <v>331.238356164384</v>
      </c>
      <c r="J196" s="49" t="n">
        <f aca="false">I196+F196</f>
        <v>9531.23835616438</v>
      </c>
    </row>
    <row r="197" customFormat="false" ht="15.75" hidden="false" customHeight="false" outlineLevel="0" collapsed="false">
      <c r="A197" s="43"/>
      <c r="B197" s="44" t="s">
        <v>218</v>
      </c>
      <c r="C197" s="44"/>
      <c r="D197" s="45" t="n">
        <v>38303</v>
      </c>
      <c r="E197" s="46" t="n">
        <v>50</v>
      </c>
      <c r="F197" s="47" t="n">
        <f aca="false">F196+E197</f>
        <v>9250</v>
      </c>
      <c r="G197" s="48" t="n">
        <v>0.08</v>
      </c>
      <c r="H197" s="40" t="n">
        <f aca="false">G197*E197*($E$4-D197)/365</f>
        <v>0.90958904109589</v>
      </c>
      <c r="I197" s="40" t="n">
        <f aca="false">H197+I196</f>
        <v>332.14794520548</v>
      </c>
      <c r="J197" s="49" t="n">
        <f aca="false">I197+F197</f>
        <v>9582.14794520548</v>
      </c>
    </row>
    <row r="198" customFormat="false" ht="15.75" hidden="false" customHeight="false" outlineLevel="0" collapsed="false">
      <c r="A198" s="43"/>
      <c r="B198" s="44" t="s">
        <v>219</v>
      </c>
      <c r="C198" s="44"/>
      <c r="D198" s="45" t="n">
        <v>38304</v>
      </c>
      <c r="E198" s="46" t="n">
        <v>50</v>
      </c>
      <c r="F198" s="47" t="n">
        <f aca="false">F197+E198</f>
        <v>9300</v>
      </c>
      <c r="G198" s="48" t="n">
        <v>0.08</v>
      </c>
      <c r="H198" s="40" t="n">
        <f aca="false">G198*E198*($E$4-D198)/365</f>
        <v>0.898630136986301</v>
      </c>
      <c r="I198" s="40" t="n">
        <f aca="false">H198+I197</f>
        <v>333.046575342466</v>
      </c>
      <c r="J198" s="49" t="n">
        <f aca="false">I198+F198</f>
        <v>9633.04657534247</v>
      </c>
    </row>
    <row r="199" customFormat="false" ht="15.75" hidden="false" customHeight="false" outlineLevel="0" collapsed="false">
      <c r="A199" s="50"/>
      <c r="B199" s="51" t="s">
        <v>220</v>
      </c>
      <c r="C199" s="51"/>
      <c r="D199" s="52" t="n">
        <v>38305</v>
      </c>
      <c r="E199" s="53" t="n">
        <v>50</v>
      </c>
      <c r="F199" s="54" t="n">
        <f aca="false">F198+E199</f>
        <v>9350</v>
      </c>
      <c r="G199" s="55" t="n">
        <v>0.08</v>
      </c>
      <c r="H199" s="56" t="n">
        <f aca="false">G199*E199*($E$4-D199)/365</f>
        <v>0.887671232876712</v>
      </c>
      <c r="I199" s="56" t="n">
        <f aca="false">H199+I198</f>
        <v>333.934246575343</v>
      </c>
      <c r="J199" s="57" t="n">
        <f aca="false">I199+F199</f>
        <v>9683.93424657534</v>
      </c>
    </row>
    <row r="200" customFormat="false" ht="15.75" hidden="false" customHeight="false" outlineLevel="0" collapsed="false">
      <c r="A200" s="34" t="s">
        <v>221</v>
      </c>
      <c r="B200" s="35" t="s">
        <v>222</v>
      </c>
      <c r="C200" s="35"/>
      <c r="D200" s="36" t="n">
        <v>38306</v>
      </c>
      <c r="E200" s="37" t="n">
        <v>50</v>
      </c>
      <c r="F200" s="38" t="n">
        <f aca="false">F199+E200</f>
        <v>9400</v>
      </c>
      <c r="G200" s="39" t="n">
        <v>0.08</v>
      </c>
      <c r="H200" s="40" t="n">
        <f aca="false">G200*E200*($E$4-D200)/365</f>
        <v>0.876712328767123</v>
      </c>
      <c r="I200" s="41" t="n">
        <f aca="false">H200+I199</f>
        <v>334.81095890411</v>
      </c>
      <c r="J200" s="42" t="n">
        <f aca="false">I200+F200</f>
        <v>9734.81095890411</v>
      </c>
    </row>
    <row r="201" customFormat="false" ht="15.75" hidden="false" customHeight="false" outlineLevel="0" collapsed="false">
      <c r="A201" s="43"/>
      <c r="B201" s="44" t="s">
        <v>223</v>
      </c>
      <c r="C201" s="44"/>
      <c r="D201" s="45" t="n">
        <v>38307</v>
      </c>
      <c r="E201" s="46" t="n">
        <v>50</v>
      </c>
      <c r="F201" s="47" t="n">
        <f aca="false">F200+E201</f>
        <v>9450</v>
      </c>
      <c r="G201" s="48" t="n">
        <v>0.08</v>
      </c>
      <c r="H201" s="40" t="n">
        <f aca="false">G201*E201*($E$4-D201)/365</f>
        <v>0.865753424657534</v>
      </c>
      <c r="I201" s="40" t="n">
        <f aca="false">H201+I200</f>
        <v>335.676712328767</v>
      </c>
      <c r="J201" s="49" t="n">
        <f aca="false">I201+F201</f>
        <v>9785.67671232877</v>
      </c>
    </row>
    <row r="202" customFormat="false" ht="15.75" hidden="false" customHeight="false" outlineLevel="0" collapsed="false">
      <c r="A202" s="43"/>
      <c r="B202" s="44" t="s">
        <v>224</v>
      </c>
      <c r="C202" s="44"/>
      <c r="D202" s="45" t="n">
        <v>38308</v>
      </c>
      <c r="E202" s="46" t="n">
        <v>50</v>
      </c>
      <c r="F202" s="47" t="n">
        <f aca="false">F201+E202</f>
        <v>9500</v>
      </c>
      <c r="G202" s="48" t="n">
        <v>0.08</v>
      </c>
      <c r="H202" s="40" t="n">
        <f aca="false">G202*E202*($E$4-D202)/365</f>
        <v>0.854794520547945</v>
      </c>
      <c r="I202" s="40" t="n">
        <f aca="false">H202+I201</f>
        <v>336.531506849315</v>
      </c>
      <c r="J202" s="49" t="n">
        <f aca="false">I202+F202</f>
        <v>9836.53150684932</v>
      </c>
    </row>
    <row r="203" customFormat="false" ht="15.75" hidden="false" customHeight="false" outlineLevel="0" collapsed="false">
      <c r="A203" s="43"/>
      <c r="B203" s="44" t="s">
        <v>225</v>
      </c>
      <c r="C203" s="44"/>
      <c r="D203" s="45" t="n">
        <v>38309</v>
      </c>
      <c r="E203" s="46" t="n">
        <v>50</v>
      </c>
      <c r="F203" s="47" t="n">
        <f aca="false">F202+E203</f>
        <v>9550</v>
      </c>
      <c r="G203" s="48" t="n">
        <v>0.08</v>
      </c>
      <c r="H203" s="40" t="n">
        <f aca="false">G203*E203*($E$4-D203)/365</f>
        <v>0.843835616438356</v>
      </c>
      <c r="I203" s="40" t="n">
        <f aca="false">H203+I202</f>
        <v>337.375342465754</v>
      </c>
      <c r="J203" s="49" t="n">
        <f aca="false">I203+F203</f>
        <v>9887.37534246575</v>
      </c>
    </row>
    <row r="204" customFormat="false" ht="15.75" hidden="false" customHeight="false" outlineLevel="0" collapsed="false">
      <c r="A204" s="43"/>
      <c r="B204" s="44" t="s">
        <v>226</v>
      </c>
      <c r="C204" s="44"/>
      <c r="D204" s="45" t="n">
        <v>38310</v>
      </c>
      <c r="E204" s="46" t="n">
        <v>50</v>
      </c>
      <c r="F204" s="47" t="n">
        <f aca="false">F203+E204</f>
        <v>9600</v>
      </c>
      <c r="G204" s="48" t="n">
        <v>0.08</v>
      </c>
      <c r="H204" s="40" t="n">
        <f aca="false">G204*E204*($E$4-D204)/365</f>
        <v>0.832876712328767</v>
      </c>
      <c r="I204" s="40" t="n">
        <f aca="false">H204+I203</f>
        <v>338.208219178082</v>
      </c>
      <c r="J204" s="49" t="n">
        <f aca="false">I204+F204</f>
        <v>9938.20821917808</v>
      </c>
    </row>
    <row r="205" customFormat="false" ht="15.75" hidden="false" customHeight="false" outlineLevel="0" collapsed="false">
      <c r="A205" s="43"/>
      <c r="B205" s="44" t="s">
        <v>227</v>
      </c>
      <c r="C205" s="44"/>
      <c r="D205" s="45" t="n">
        <v>38311</v>
      </c>
      <c r="E205" s="46" t="n">
        <v>50</v>
      </c>
      <c r="F205" s="47" t="n">
        <f aca="false">F204+E205</f>
        <v>9650</v>
      </c>
      <c r="G205" s="48" t="n">
        <v>0.08</v>
      </c>
      <c r="H205" s="40" t="n">
        <f aca="false">G205*E205*($E$4-D205)/365</f>
        <v>0.821917808219178</v>
      </c>
      <c r="I205" s="40" t="n">
        <f aca="false">H205+I204</f>
        <v>339.030136986302</v>
      </c>
      <c r="J205" s="49" t="n">
        <f aca="false">I205+F205</f>
        <v>9989.0301369863</v>
      </c>
    </row>
    <row r="206" customFormat="false" ht="15.75" hidden="false" customHeight="false" outlineLevel="0" collapsed="false">
      <c r="A206" s="43"/>
      <c r="B206" s="44" t="s">
        <v>228</v>
      </c>
      <c r="C206" s="44"/>
      <c r="D206" s="45" t="n">
        <v>38312</v>
      </c>
      <c r="E206" s="46" t="n">
        <v>50</v>
      </c>
      <c r="F206" s="47" t="n">
        <f aca="false">F205+E206</f>
        <v>9700</v>
      </c>
      <c r="G206" s="48" t="n">
        <v>0.08</v>
      </c>
      <c r="H206" s="40" t="n">
        <f aca="false">G206*E206*($E$4-D206)/365</f>
        <v>0.810958904109589</v>
      </c>
      <c r="I206" s="40" t="n">
        <f aca="false">H206+I205</f>
        <v>339.841095890411</v>
      </c>
      <c r="J206" s="49" t="n">
        <f aca="false">I206+F206</f>
        <v>10039.8410958904</v>
      </c>
    </row>
    <row r="207" customFormat="false" ht="15.75" hidden="false" customHeight="false" outlineLevel="0" collapsed="false">
      <c r="A207" s="43"/>
      <c r="B207" s="44" t="s">
        <v>229</v>
      </c>
      <c r="C207" s="44"/>
      <c r="D207" s="45" t="n">
        <v>38313</v>
      </c>
      <c r="E207" s="46" t="n">
        <v>50</v>
      </c>
      <c r="F207" s="47" t="n">
        <f aca="false">F206+E207</f>
        <v>9750</v>
      </c>
      <c r="G207" s="48" t="n">
        <v>0.08</v>
      </c>
      <c r="H207" s="40" t="n">
        <f aca="false">G207*E207*($E$4-D207)/365</f>
        <v>0.8</v>
      </c>
      <c r="I207" s="40" t="n">
        <f aca="false">H207+I206</f>
        <v>340.641095890411</v>
      </c>
      <c r="J207" s="49" t="n">
        <f aca="false">I207+F207</f>
        <v>10090.6410958904</v>
      </c>
    </row>
    <row r="208" customFormat="false" ht="15.75" hidden="false" customHeight="false" outlineLevel="0" collapsed="false">
      <c r="A208" s="43"/>
      <c r="B208" s="44" t="s">
        <v>230</v>
      </c>
      <c r="C208" s="44"/>
      <c r="D208" s="45" t="n">
        <v>38314</v>
      </c>
      <c r="E208" s="46" t="n">
        <v>50</v>
      </c>
      <c r="F208" s="47" t="n">
        <f aca="false">F207+E208</f>
        <v>9800</v>
      </c>
      <c r="G208" s="48" t="n">
        <v>0.08</v>
      </c>
      <c r="H208" s="40" t="n">
        <f aca="false">G208*E208*($E$4-D208)/365</f>
        <v>0.789041095890411</v>
      </c>
      <c r="I208" s="40" t="n">
        <f aca="false">H208+I207</f>
        <v>341.430136986302</v>
      </c>
      <c r="J208" s="49" t="n">
        <f aca="false">I208+F208</f>
        <v>10141.4301369863</v>
      </c>
    </row>
    <row r="209" customFormat="false" ht="15.75" hidden="false" customHeight="false" outlineLevel="0" collapsed="false">
      <c r="A209" s="43"/>
      <c r="B209" s="44" t="s">
        <v>231</v>
      </c>
      <c r="C209" s="44"/>
      <c r="D209" s="45" t="n">
        <v>38315</v>
      </c>
      <c r="E209" s="46" t="n">
        <v>50</v>
      </c>
      <c r="F209" s="47" t="n">
        <f aca="false">F208+E209</f>
        <v>9850</v>
      </c>
      <c r="G209" s="48" t="n">
        <v>0.08</v>
      </c>
      <c r="H209" s="40" t="n">
        <f aca="false">G209*E209*($E$4-D209)/365</f>
        <v>0.778082191780822</v>
      </c>
      <c r="I209" s="40" t="n">
        <f aca="false">H209+I208</f>
        <v>342.208219178082</v>
      </c>
      <c r="J209" s="49" t="n">
        <f aca="false">I209+F209</f>
        <v>10192.2082191781</v>
      </c>
    </row>
    <row r="210" customFormat="false" ht="15.75" hidden="false" customHeight="false" outlineLevel="0" collapsed="false">
      <c r="A210" s="43"/>
      <c r="B210" s="44" t="s">
        <v>232</v>
      </c>
      <c r="C210" s="44"/>
      <c r="D210" s="45" t="n">
        <v>38316</v>
      </c>
      <c r="E210" s="46" t="n">
        <v>50</v>
      </c>
      <c r="F210" s="47" t="n">
        <f aca="false">F209+E210</f>
        <v>9900</v>
      </c>
      <c r="G210" s="48" t="n">
        <v>0.08</v>
      </c>
      <c r="H210" s="40" t="n">
        <f aca="false">G210*E210*($E$4-D210)/365</f>
        <v>0.767123287671233</v>
      </c>
      <c r="I210" s="40" t="n">
        <f aca="false">H210+I209</f>
        <v>342.975342465754</v>
      </c>
      <c r="J210" s="49" t="n">
        <f aca="false">I210+F210</f>
        <v>10242.9753424658</v>
      </c>
    </row>
    <row r="211" customFormat="false" ht="15.75" hidden="false" customHeight="false" outlineLevel="0" collapsed="false">
      <c r="A211" s="43"/>
      <c r="B211" s="44" t="s">
        <v>233</v>
      </c>
      <c r="C211" s="44"/>
      <c r="D211" s="45" t="n">
        <v>38317</v>
      </c>
      <c r="E211" s="46" t="n">
        <v>50</v>
      </c>
      <c r="F211" s="47" t="n">
        <f aca="false">F210+E211</f>
        <v>9950</v>
      </c>
      <c r="G211" s="48" t="n">
        <v>0.08</v>
      </c>
      <c r="H211" s="40" t="n">
        <f aca="false">G211*E211*($E$4-D211)/365</f>
        <v>0.756164383561644</v>
      </c>
      <c r="I211" s="40" t="n">
        <f aca="false">H211+I210</f>
        <v>343.731506849315</v>
      </c>
      <c r="J211" s="49" t="n">
        <f aca="false">I211+F211</f>
        <v>10293.7315068493</v>
      </c>
    </row>
    <row r="212" customFormat="false" ht="15.75" hidden="false" customHeight="false" outlineLevel="0" collapsed="false">
      <c r="A212" s="43"/>
      <c r="B212" s="44" t="s">
        <v>234</v>
      </c>
      <c r="C212" s="44"/>
      <c r="D212" s="45" t="n">
        <v>38318</v>
      </c>
      <c r="E212" s="46" t="n">
        <v>50</v>
      </c>
      <c r="F212" s="47" t="n">
        <f aca="false">F211+E212</f>
        <v>10000</v>
      </c>
      <c r="G212" s="48" t="n">
        <v>0.08</v>
      </c>
      <c r="H212" s="40" t="n">
        <f aca="false">G212*E212*($E$4-D212)/365</f>
        <v>0.745205479452055</v>
      </c>
      <c r="I212" s="40" t="n">
        <f aca="false">H212+I211</f>
        <v>344.476712328767</v>
      </c>
      <c r="J212" s="49" t="n">
        <f aca="false">I212+F212</f>
        <v>10344.4767123288</v>
      </c>
    </row>
    <row r="213" customFormat="false" ht="15.75" hidden="false" customHeight="false" outlineLevel="0" collapsed="false">
      <c r="A213" s="43"/>
      <c r="B213" s="44" t="s">
        <v>235</v>
      </c>
      <c r="C213" s="44"/>
      <c r="D213" s="45" t="n">
        <v>38319</v>
      </c>
      <c r="E213" s="46" t="n">
        <v>50</v>
      </c>
      <c r="F213" s="47" t="n">
        <f aca="false">F212+E213</f>
        <v>10050</v>
      </c>
      <c r="G213" s="48" t="n">
        <v>0.08</v>
      </c>
      <c r="H213" s="40" t="n">
        <f aca="false">G213*E213*($E$4-D213)/365</f>
        <v>0.734246575342466</v>
      </c>
      <c r="I213" s="40" t="n">
        <f aca="false">H213+I212</f>
        <v>345.21095890411</v>
      </c>
      <c r="J213" s="49" t="n">
        <f aca="false">I213+F213</f>
        <v>10395.2109589041</v>
      </c>
    </row>
    <row r="214" customFormat="false" ht="15.75" hidden="false" customHeight="false" outlineLevel="0" collapsed="false">
      <c r="A214" s="43"/>
      <c r="B214" s="44" t="s">
        <v>236</v>
      </c>
      <c r="C214" s="44"/>
      <c r="D214" s="45" t="n">
        <v>38320</v>
      </c>
      <c r="E214" s="46" t="n">
        <v>50</v>
      </c>
      <c r="F214" s="47" t="n">
        <f aca="false">F213+E214</f>
        <v>10100</v>
      </c>
      <c r="G214" s="48" t="n">
        <v>0.08</v>
      </c>
      <c r="H214" s="40" t="n">
        <f aca="false">G214*E214*($E$4-D214)/365</f>
        <v>0.723287671232877</v>
      </c>
      <c r="I214" s="40" t="n">
        <f aca="false">H214+I213</f>
        <v>345.934246575343</v>
      </c>
      <c r="J214" s="49" t="n">
        <f aca="false">I214+F214</f>
        <v>10445.9342465753</v>
      </c>
    </row>
    <row r="215" customFormat="false" ht="15.75" hidden="false" customHeight="false" outlineLevel="0" collapsed="false">
      <c r="A215" s="43"/>
      <c r="B215" s="44" t="s">
        <v>237</v>
      </c>
      <c r="C215" s="44"/>
      <c r="D215" s="45" t="n">
        <v>38321</v>
      </c>
      <c r="E215" s="46" t="n">
        <v>50</v>
      </c>
      <c r="F215" s="47" t="n">
        <f aca="false">F214+E215</f>
        <v>10150</v>
      </c>
      <c r="G215" s="48" t="n">
        <v>0.08</v>
      </c>
      <c r="H215" s="40" t="n">
        <f aca="false">G215*E215*($E$4-D215)/365</f>
        <v>0.712328767123288</v>
      </c>
      <c r="I215" s="40" t="n">
        <f aca="false">H215+I214</f>
        <v>346.646575342466</v>
      </c>
      <c r="J215" s="49" t="n">
        <f aca="false">I215+F215</f>
        <v>10496.6465753425</v>
      </c>
    </row>
    <row r="216" customFormat="false" ht="15.75" hidden="false" customHeight="false" outlineLevel="0" collapsed="false">
      <c r="A216" s="43"/>
      <c r="B216" s="44" t="s">
        <v>238</v>
      </c>
      <c r="C216" s="44"/>
      <c r="D216" s="45" t="n">
        <v>38322</v>
      </c>
      <c r="E216" s="46" t="n">
        <v>50</v>
      </c>
      <c r="F216" s="47" t="n">
        <f aca="false">F215+E216</f>
        <v>10200</v>
      </c>
      <c r="G216" s="48" t="n">
        <v>0.08</v>
      </c>
      <c r="H216" s="40" t="n">
        <f aca="false">G216*E216*($E$4-D216)/365</f>
        <v>0.701369863013699</v>
      </c>
      <c r="I216" s="40" t="n">
        <f aca="false">H216+I215</f>
        <v>347.34794520548</v>
      </c>
      <c r="J216" s="49" t="n">
        <f aca="false">I216+F216</f>
        <v>10547.3479452055</v>
      </c>
    </row>
    <row r="217" customFormat="false" ht="15.75" hidden="false" customHeight="false" outlineLevel="0" collapsed="false">
      <c r="A217" s="43"/>
      <c r="B217" s="44" t="s">
        <v>239</v>
      </c>
      <c r="C217" s="44"/>
      <c r="D217" s="45" t="n">
        <v>38323</v>
      </c>
      <c r="E217" s="46" t="n">
        <v>50</v>
      </c>
      <c r="F217" s="47" t="n">
        <f aca="false">F216+E217</f>
        <v>10250</v>
      </c>
      <c r="G217" s="48" t="n">
        <v>0.08</v>
      </c>
      <c r="H217" s="40" t="n">
        <f aca="false">G217*E217*($E$4-D217)/365</f>
        <v>0.69041095890411</v>
      </c>
      <c r="I217" s="40" t="n">
        <f aca="false">H217+I216</f>
        <v>348.038356164384</v>
      </c>
      <c r="J217" s="49" t="n">
        <f aca="false">I217+F217</f>
        <v>10598.0383561644</v>
      </c>
    </row>
    <row r="218" customFormat="false" ht="15.75" hidden="false" customHeight="false" outlineLevel="0" collapsed="false">
      <c r="A218" s="43"/>
      <c r="B218" s="44" t="s">
        <v>240</v>
      </c>
      <c r="C218" s="44"/>
      <c r="D218" s="45" t="n">
        <v>38324</v>
      </c>
      <c r="E218" s="46" t="n">
        <v>50</v>
      </c>
      <c r="F218" s="47" t="n">
        <f aca="false">F217+E218</f>
        <v>10300</v>
      </c>
      <c r="G218" s="48" t="n">
        <v>0.08</v>
      </c>
      <c r="H218" s="40" t="n">
        <f aca="false">G218*E218*($E$4-D218)/365</f>
        <v>0.679452054794521</v>
      </c>
      <c r="I218" s="40" t="n">
        <f aca="false">H218+I217</f>
        <v>348.717808219178</v>
      </c>
      <c r="J218" s="49" t="n">
        <f aca="false">I218+F218</f>
        <v>10648.7178082192</v>
      </c>
    </row>
    <row r="219" customFormat="false" ht="15.75" hidden="false" customHeight="false" outlineLevel="0" collapsed="false">
      <c r="A219" s="43"/>
      <c r="B219" s="44" t="s">
        <v>241</v>
      </c>
      <c r="C219" s="44"/>
      <c r="D219" s="45" t="n">
        <v>38325</v>
      </c>
      <c r="E219" s="46" t="n">
        <v>50</v>
      </c>
      <c r="F219" s="47" t="n">
        <f aca="false">F218+E219</f>
        <v>10350</v>
      </c>
      <c r="G219" s="48" t="n">
        <v>0.08</v>
      </c>
      <c r="H219" s="40" t="n">
        <f aca="false">G219*E219*($E$4-D219)/365</f>
        <v>0.668493150684932</v>
      </c>
      <c r="I219" s="40" t="n">
        <f aca="false">H219+I218</f>
        <v>349.386301369863</v>
      </c>
      <c r="J219" s="49" t="n">
        <f aca="false">I219+F219</f>
        <v>10699.3863013699</v>
      </c>
    </row>
    <row r="220" customFormat="false" ht="15.75" hidden="false" customHeight="false" outlineLevel="0" collapsed="false">
      <c r="A220" s="43"/>
      <c r="B220" s="44" t="s">
        <v>242</v>
      </c>
      <c r="C220" s="44"/>
      <c r="D220" s="45" t="n">
        <v>38326</v>
      </c>
      <c r="E220" s="46" t="n">
        <v>50</v>
      </c>
      <c r="F220" s="47" t="n">
        <f aca="false">F219+E220</f>
        <v>10400</v>
      </c>
      <c r="G220" s="48" t="n">
        <v>0.08</v>
      </c>
      <c r="H220" s="40" t="n">
        <f aca="false">G220*E220*($E$4-D220)/365</f>
        <v>0.657534246575342</v>
      </c>
      <c r="I220" s="40" t="n">
        <f aca="false">H220+I219</f>
        <v>350.043835616439</v>
      </c>
      <c r="J220" s="49" t="n">
        <f aca="false">I220+F220</f>
        <v>10750.0438356164</v>
      </c>
    </row>
    <row r="221" customFormat="false" ht="15.75" hidden="false" customHeight="false" outlineLevel="0" collapsed="false">
      <c r="A221" s="43"/>
      <c r="B221" s="44" t="s">
        <v>243</v>
      </c>
      <c r="C221" s="44"/>
      <c r="D221" s="45" t="n">
        <v>38327</v>
      </c>
      <c r="E221" s="46" t="n">
        <v>50</v>
      </c>
      <c r="F221" s="47" t="n">
        <f aca="false">F220+E221</f>
        <v>10450</v>
      </c>
      <c r="G221" s="48" t="n">
        <v>0.08</v>
      </c>
      <c r="H221" s="40" t="n">
        <f aca="false">G221*E221*($E$4-D221)/365</f>
        <v>0.646575342465753</v>
      </c>
      <c r="I221" s="40" t="n">
        <f aca="false">H221+I220</f>
        <v>350.690410958904</v>
      </c>
      <c r="J221" s="49" t="n">
        <f aca="false">I221+F221</f>
        <v>10800.6904109589</v>
      </c>
    </row>
    <row r="222" customFormat="false" ht="15.75" hidden="false" customHeight="false" outlineLevel="0" collapsed="false">
      <c r="A222" s="43"/>
      <c r="B222" s="44" t="s">
        <v>244</v>
      </c>
      <c r="C222" s="44"/>
      <c r="D222" s="45" t="n">
        <v>38328</v>
      </c>
      <c r="E222" s="46" t="n">
        <v>50</v>
      </c>
      <c r="F222" s="47" t="n">
        <f aca="false">F221+E222</f>
        <v>10500</v>
      </c>
      <c r="G222" s="48" t="n">
        <v>0.08</v>
      </c>
      <c r="H222" s="40" t="n">
        <f aca="false">G222*E222*($E$4-D222)/365</f>
        <v>0.635616438356164</v>
      </c>
      <c r="I222" s="40" t="n">
        <f aca="false">H222+I221</f>
        <v>351.326027397261</v>
      </c>
      <c r="J222" s="49" t="n">
        <f aca="false">I222+F222</f>
        <v>10851.3260273973</v>
      </c>
    </row>
    <row r="223" customFormat="false" ht="15.75" hidden="false" customHeight="false" outlineLevel="0" collapsed="false">
      <c r="A223" s="50"/>
      <c r="B223" s="51" t="s">
        <v>245</v>
      </c>
      <c r="C223" s="51"/>
      <c r="D223" s="52" t="n">
        <v>38329</v>
      </c>
      <c r="E223" s="53" t="n">
        <v>50</v>
      </c>
      <c r="F223" s="54" t="n">
        <f aca="false">F222+E223</f>
        <v>10550</v>
      </c>
      <c r="G223" s="55" t="n">
        <v>0.08</v>
      </c>
      <c r="H223" s="56" t="n">
        <f aca="false">G223*E223*($E$4-D223)/365</f>
        <v>0.624657534246575</v>
      </c>
      <c r="I223" s="56" t="n">
        <f aca="false">H223+I222</f>
        <v>351.950684931507</v>
      </c>
      <c r="J223" s="57" t="n">
        <f aca="false">I223+F223</f>
        <v>10901.9506849315</v>
      </c>
    </row>
    <row r="224" customFormat="false" ht="15.75" hidden="false" customHeight="false" outlineLevel="0" collapsed="false">
      <c r="A224" s="34" t="s">
        <v>246</v>
      </c>
      <c r="B224" s="35" t="s">
        <v>247</v>
      </c>
      <c r="C224" s="35"/>
      <c r="D224" s="36" t="n">
        <v>38330</v>
      </c>
      <c r="E224" s="37" t="n">
        <v>50</v>
      </c>
      <c r="F224" s="38" t="n">
        <f aca="false">F223+E224</f>
        <v>10600</v>
      </c>
      <c r="G224" s="39" t="n">
        <v>0.08</v>
      </c>
      <c r="H224" s="40" t="n">
        <f aca="false">G224*E224*($E$4-D224)/365</f>
        <v>0.613698630136986</v>
      </c>
      <c r="I224" s="41" t="n">
        <f aca="false">H224+I223</f>
        <v>352.564383561644</v>
      </c>
      <c r="J224" s="42" t="n">
        <f aca="false">I224+F224</f>
        <v>10952.5643835616</v>
      </c>
    </row>
    <row r="225" customFormat="false" ht="15.75" hidden="false" customHeight="false" outlineLevel="0" collapsed="false">
      <c r="A225" s="43"/>
      <c r="B225" s="44" t="s">
        <v>248</v>
      </c>
      <c r="C225" s="44"/>
      <c r="D225" s="45" t="n">
        <v>38331</v>
      </c>
      <c r="E225" s="46" t="n">
        <v>50</v>
      </c>
      <c r="F225" s="47" t="n">
        <f aca="false">F224+E225</f>
        <v>10650</v>
      </c>
      <c r="G225" s="48" t="n">
        <v>0.08</v>
      </c>
      <c r="H225" s="40" t="n">
        <f aca="false">G225*E225*($E$4-D225)/365</f>
        <v>0.602739726027397</v>
      </c>
      <c r="I225" s="40" t="n">
        <f aca="false">H225+I224</f>
        <v>353.167123287672</v>
      </c>
      <c r="J225" s="49" t="n">
        <f aca="false">I225+F225</f>
        <v>11003.1671232877</v>
      </c>
    </row>
    <row r="226" customFormat="false" ht="15.75" hidden="false" customHeight="false" outlineLevel="0" collapsed="false">
      <c r="A226" s="43"/>
      <c r="B226" s="44" t="s">
        <v>249</v>
      </c>
      <c r="C226" s="44"/>
      <c r="D226" s="45" t="n">
        <v>38332</v>
      </c>
      <c r="E226" s="46" t="n">
        <v>50</v>
      </c>
      <c r="F226" s="47" t="n">
        <f aca="false">F225+E226</f>
        <v>10700</v>
      </c>
      <c r="G226" s="48" t="n">
        <v>0.08</v>
      </c>
      <c r="H226" s="40" t="n">
        <f aca="false">G226*E226*($E$4-D226)/365</f>
        <v>0.591780821917808</v>
      </c>
      <c r="I226" s="40" t="n">
        <f aca="false">H226+I225</f>
        <v>353.758904109589</v>
      </c>
      <c r="J226" s="49" t="n">
        <f aca="false">I226+F226</f>
        <v>11053.7589041096</v>
      </c>
    </row>
    <row r="227" customFormat="false" ht="15.75" hidden="false" customHeight="false" outlineLevel="0" collapsed="false">
      <c r="A227" s="43"/>
      <c r="B227" s="44" t="s">
        <v>250</v>
      </c>
      <c r="C227" s="44"/>
      <c r="D227" s="45" t="n">
        <v>38333</v>
      </c>
      <c r="E227" s="46" t="n">
        <v>50</v>
      </c>
      <c r="F227" s="47" t="n">
        <f aca="false">F226+E227</f>
        <v>10750</v>
      </c>
      <c r="G227" s="48" t="n">
        <v>0.08</v>
      </c>
      <c r="H227" s="40" t="n">
        <f aca="false">G227*E227*($E$4-D227)/365</f>
        <v>0.580821917808219</v>
      </c>
      <c r="I227" s="40" t="n">
        <f aca="false">H227+I226</f>
        <v>354.339726027398</v>
      </c>
      <c r="J227" s="49" t="n">
        <f aca="false">I227+F227</f>
        <v>11104.3397260274</v>
      </c>
    </row>
    <row r="228" customFormat="false" ht="15.75" hidden="false" customHeight="false" outlineLevel="0" collapsed="false">
      <c r="A228" s="43"/>
      <c r="B228" s="44" t="s">
        <v>251</v>
      </c>
      <c r="C228" s="44"/>
      <c r="D228" s="45" t="n">
        <v>38334</v>
      </c>
      <c r="E228" s="46" t="n">
        <v>50</v>
      </c>
      <c r="F228" s="47" t="n">
        <f aca="false">F227+E228</f>
        <v>10800</v>
      </c>
      <c r="G228" s="48" t="n">
        <v>0.08</v>
      </c>
      <c r="H228" s="40" t="n">
        <f aca="false">G228*E228*($E$4-D228)/365</f>
        <v>0.56986301369863</v>
      </c>
      <c r="I228" s="40" t="n">
        <f aca="false">H228+I227</f>
        <v>354.909589041096</v>
      </c>
      <c r="J228" s="49" t="n">
        <f aca="false">I228+F228</f>
        <v>11154.9095890411</v>
      </c>
    </row>
    <row r="229" customFormat="false" ht="15.75" hidden="false" customHeight="false" outlineLevel="0" collapsed="false">
      <c r="A229" s="43"/>
      <c r="B229" s="44" t="s">
        <v>252</v>
      </c>
      <c r="C229" s="44"/>
      <c r="D229" s="45" t="n">
        <v>38335</v>
      </c>
      <c r="E229" s="46" t="n">
        <v>50</v>
      </c>
      <c r="F229" s="47" t="n">
        <f aca="false">F228+E229</f>
        <v>10850</v>
      </c>
      <c r="G229" s="48" t="n">
        <v>0.08</v>
      </c>
      <c r="H229" s="40" t="n">
        <f aca="false">G229*E229*($E$4-D229)/365</f>
        <v>0.558904109589041</v>
      </c>
      <c r="I229" s="40" t="n">
        <f aca="false">H229+I228</f>
        <v>355.468493150685</v>
      </c>
      <c r="J229" s="49" t="n">
        <f aca="false">I229+F229</f>
        <v>11205.4684931507</v>
      </c>
    </row>
    <row r="230" customFormat="false" ht="15.75" hidden="false" customHeight="false" outlineLevel="0" collapsed="false">
      <c r="A230" s="43"/>
      <c r="B230" s="44" t="s">
        <v>253</v>
      </c>
      <c r="C230" s="44"/>
      <c r="D230" s="45" t="n">
        <v>38336</v>
      </c>
      <c r="E230" s="46" t="n">
        <v>50</v>
      </c>
      <c r="F230" s="47" t="n">
        <f aca="false">F229+E230</f>
        <v>10900</v>
      </c>
      <c r="G230" s="48" t="n">
        <v>0.08</v>
      </c>
      <c r="H230" s="40" t="n">
        <f aca="false">G230*E230*($E$4-D230)/365</f>
        <v>0.547945205479452</v>
      </c>
      <c r="I230" s="40" t="n">
        <f aca="false">H230+I229</f>
        <v>356.016438356165</v>
      </c>
      <c r="J230" s="49" t="n">
        <f aca="false">I230+F230</f>
        <v>11256.0164383562</v>
      </c>
    </row>
    <row r="231" customFormat="false" ht="15.75" hidden="false" customHeight="false" outlineLevel="0" collapsed="false">
      <c r="A231" s="43"/>
      <c r="B231" s="44" t="s">
        <v>254</v>
      </c>
      <c r="C231" s="44"/>
      <c r="D231" s="45" t="n">
        <v>38337</v>
      </c>
      <c r="E231" s="46" t="n">
        <v>50</v>
      </c>
      <c r="F231" s="47" t="n">
        <f aca="false">F230+E231</f>
        <v>10950</v>
      </c>
      <c r="G231" s="48" t="n">
        <v>0.08</v>
      </c>
      <c r="H231" s="40" t="n">
        <f aca="false">G231*E231*($E$4-D231)/365</f>
        <v>0.536986301369863</v>
      </c>
      <c r="I231" s="40" t="n">
        <f aca="false">H231+I230</f>
        <v>356.553424657534</v>
      </c>
      <c r="J231" s="49" t="n">
        <f aca="false">I231+F231</f>
        <v>11306.5534246575</v>
      </c>
    </row>
    <row r="232" customFormat="false" ht="15.75" hidden="false" customHeight="false" outlineLevel="0" collapsed="false">
      <c r="A232" s="43"/>
      <c r="B232" s="44" t="s">
        <v>255</v>
      </c>
      <c r="C232" s="44"/>
      <c r="D232" s="45" t="n">
        <v>38338</v>
      </c>
      <c r="E232" s="46" t="n">
        <v>50</v>
      </c>
      <c r="F232" s="47" t="n">
        <f aca="false">F231+E232</f>
        <v>11000</v>
      </c>
      <c r="G232" s="48" t="n">
        <v>0.08</v>
      </c>
      <c r="H232" s="40" t="n">
        <f aca="false">G232*E232*($E$4-D232)/365</f>
        <v>0.526027397260274</v>
      </c>
      <c r="I232" s="40" t="n">
        <f aca="false">H232+I231</f>
        <v>357.079452054795</v>
      </c>
      <c r="J232" s="49" t="n">
        <f aca="false">I232+F232</f>
        <v>11357.0794520548</v>
      </c>
    </row>
    <row r="233" customFormat="false" ht="15.75" hidden="false" customHeight="false" outlineLevel="0" collapsed="false">
      <c r="A233" s="50"/>
      <c r="B233" s="51" t="s">
        <v>256</v>
      </c>
      <c r="C233" s="51"/>
      <c r="D233" s="52" t="n">
        <v>38339</v>
      </c>
      <c r="E233" s="53" t="n">
        <v>50</v>
      </c>
      <c r="F233" s="54" t="n">
        <f aca="false">F232+E233</f>
        <v>11050</v>
      </c>
      <c r="G233" s="55" t="n">
        <v>0.08</v>
      </c>
      <c r="H233" s="56" t="n">
        <f aca="false">G233*E233*($E$4-D233)/365</f>
        <v>0.515068493150685</v>
      </c>
      <c r="I233" s="56" t="n">
        <f aca="false">H233+I232</f>
        <v>357.594520547945</v>
      </c>
      <c r="J233" s="57" t="n">
        <f aca="false">I233+F233</f>
        <v>11407.5945205479</v>
      </c>
    </row>
    <row r="234" customFormat="false" ht="15.75" hidden="false" customHeight="false" outlineLevel="0" collapsed="false">
      <c r="A234" s="34" t="s">
        <v>257</v>
      </c>
      <c r="B234" s="35" t="s">
        <v>258</v>
      </c>
      <c r="C234" s="35"/>
      <c r="D234" s="36" t="n">
        <v>38344</v>
      </c>
      <c r="E234" s="37" t="n">
        <v>50</v>
      </c>
      <c r="F234" s="38" t="n">
        <f aca="false">F233+E234</f>
        <v>11100</v>
      </c>
      <c r="G234" s="39" t="n">
        <v>0.08</v>
      </c>
      <c r="H234" s="40" t="n">
        <f aca="false">G234*E234*($E$4-D234)/365</f>
        <v>0.46027397260274</v>
      </c>
      <c r="I234" s="41" t="n">
        <f aca="false">H234+I233</f>
        <v>358.054794520548</v>
      </c>
      <c r="J234" s="42" t="n">
        <f aca="false">I234+F234</f>
        <v>11458.0547945205</v>
      </c>
    </row>
    <row r="235" customFormat="false" ht="15.75" hidden="false" customHeight="false" outlineLevel="0" collapsed="false">
      <c r="A235" s="43"/>
      <c r="B235" s="44" t="s">
        <v>259</v>
      </c>
      <c r="C235" s="44"/>
      <c r="D235" s="45" t="n">
        <v>38345</v>
      </c>
      <c r="E235" s="46" t="n">
        <v>50</v>
      </c>
      <c r="F235" s="47" t="n">
        <f aca="false">F234+E235</f>
        <v>11150</v>
      </c>
      <c r="G235" s="48" t="n">
        <v>0.08</v>
      </c>
      <c r="H235" s="40" t="n">
        <f aca="false">G235*E235*($E$4-D235)/365</f>
        <v>0.449315068493151</v>
      </c>
      <c r="I235" s="40" t="n">
        <f aca="false">H235+I234</f>
        <v>358.504109589041</v>
      </c>
      <c r="J235" s="49" t="n">
        <f aca="false">I235+F235</f>
        <v>11508.504109589</v>
      </c>
    </row>
    <row r="236" customFormat="false" ht="15.75" hidden="false" customHeight="false" outlineLevel="0" collapsed="false">
      <c r="A236" s="43"/>
      <c r="B236" s="44" t="s">
        <v>260</v>
      </c>
      <c r="C236" s="44"/>
      <c r="D236" s="45" t="n">
        <v>38346</v>
      </c>
      <c r="E236" s="46" t="n">
        <v>50</v>
      </c>
      <c r="F236" s="47" t="n">
        <f aca="false">F235+E236</f>
        <v>11200</v>
      </c>
      <c r="G236" s="48" t="n">
        <v>0.08</v>
      </c>
      <c r="H236" s="40" t="n">
        <f aca="false">G236*E236*($E$4-D236)/365</f>
        <v>0.438356164383562</v>
      </c>
      <c r="I236" s="40" t="n">
        <f aca="false">H236+I235</f>
        <v>358.942465753425</v>
      </c>
      <c r="J236" s="49" t="n">
        <f aca="false">I236+F236</f>
        <v>11558.9424657534</v>
      </c>
    </row>
    <row r="237" customFormat="false" ht="15.75" hidden="false" customHeight="false" outlineLevel="0" collapsed="false">
      <c r="A237" s="43"/>
      <c r="B237" s="44" t="s">
        <v>261</v>
      </c>
      <c r="C237" s="44"/>
      <c r="D237" s="45" t="n">
        <v>38347</v>
      </c>
      <c r="E237" s="46" t="n">
        <v>50</v>
      </c>
      <c r="F237" s="47" t="n">
        <f aca="false">F236+E237</f>
        <v>11250</v>
      </c>
      <c r="G237" s="48" t="n">
        <v>0.08</v>
      </c>
      <c r="H237" s="40" t="n">
        <f aca="false">G237*E237*($E$4-D237)/365</f>
        <v>0.427397260273973</v>
      </c>
      <c r="I237" s="40" t="n">
        <f aca="false">H237+I236</f>
        <v>359.369863013699</v>
      </c>
      <c r="J237" s="49" t="n">
        <f aca="false">I237+F237</f>
        <v>11609.3698630137</v>
      </c>
    </row>
    <row r="238" customFormat="false" ht="15.75" hidden="false" customHeight="false" outlineLevel="0" collapsed="false">
      <c r="A238" s="43"/>
      <c r="B238" s="44" t="s">
        <v>262</v>
      </c>
      <c r="C238" s="44"/>
      <c r="D238" s="45" t="n">
        <v>38348</v>
      </c>
      <c r="E238" s="46" t="n">
        <v>50</v>
      </c>
      <c r="F238" s="47" t="n">
        <f aca="false">F237+E238</f>
        <v>11300</v>
      </c>
      <c r="G238" s="48" t="n">
        <v>0.08</v>
      </c>
      <c r="H238" s="40" t="n">
        <f aca="false">G238*E238*($E$4-D238)/365</f>
        <v>0.416438356164384</v>
      </c>
      <c r="I238" s="40" t="n">
        <f aca="false">H238+I237</f>
        <v>359.786301369863</v>
      </c>
      <c r="J238" s="49" t="n">
        <f aca="false">I238+F238</f>
        <v>11659.7863013699</v>
      </c>
    </row>
    <row r="239" customFormat="false" ht="15.75" hidden="false" customHeight="false" outlineLevel="0" collapsed="false">
      <c r="A239" s="43"/>
      <c r="B239" s="44" t="s">
        <v>263</v>
      </c>
      <c r="C239" s="44"/>
      <c r="D239" s="45" t="n">
        <v>38349</v>
      </c>
      <c r="E239" s="46" t="n">
        <v>50</v>
      </c>
      <c r="F239" s="47" t="n">
        <f aca="false">F238+E239</f>
        <v>11350</v>
      </c>
      <c r="G239" s="48" t="n">
        <v>0.08</v>
      </c>
      <c r="H239" s="40" t="n">
        <f aca="false">G239*E239*($E$4-D239)/365</f>
        <v>0.405479452054795</v>
      </c>
      <c r="I239" s="40" t="n">
        <f aca="false">H239+I238</f>
        <v>360.191780821918</v>
      </c>
      <c r="J239" s="49" t="n">
        <f aca="false">I239+F239</f>
        <v>11710.1917808219</v>
      </c>
    </row>
    <row r="240" customFormat="false" ht="15.75" hidden="false" customHeight="false" outlineLevel="0" collapsed="false">
      <c r="A240" s="43"/>
      <c r="B240" s="44" t="s">
        <v>264</v>
      </c>
      <c r="C240" s="44"/>
      <c r="D240" s="45" t="n">
        <v>38350</v>
      </c>
      <c r="E240" s="46" t="n">
        <v>50</v>
      </c>
      <c r="F240" s="47" t="n">
        <f aca="false">F239+E240</f>
        <v>11400</v>
      </c>
      <c r="G240" s="48" t="n">
        <v>0.08</v>
      </c>
      <c r="H240" s="40" t="n">
        <f aca="false">G240*E240*($E$4-D240)/365</f>
        <v>0.394520547945205</v>
      </c>
      <c r="I240" s="40" t="n">
        <f aca="false">H240+I239</f>
        <v>360.586301369863</v>
      </c>
      <c r="J240" s="49" t="n">
        <f aca="false">I240+F240</f>
        <v>11760.5863013699</v>
      </c>
    </row>
    <row r="241" customFormat="false" ht="15.75" hidden="false" customHeight="false" outlineLevel="0" collapsed="false">
      <c r="A241" s="43"/>
      <c r="B241" s="44" t="s">
        <v>265</v>
      </c>
      <c r="C241" s="44"/>
      <c r="D241" s="45" t="n">
        <v>38351</v>
      </c>
      <c r="E241" s="46" t="n">
        <v>50</v>
      </c>
      <c r="F241" s="47" t="n">
        <f aca="false">F240+E241</f>
        <v>11450</v>
      </c>
      <c r="G241" s="48" t="n">
        <v>0.08</v>
      </c>
      <c r="H241" s="40" t="n">
        <f aca="false">G241*E241*($E$4-D241)/365</f>
        <v>0.383561643835616</v>
      </c>
      <c r="I241" s="40" t="n">
        <f aca="false">H241+I240</f>
        <v>360.969863013699</v>
      </c>
      <c r="J241" s="49" t="n">
        <f aca="false">I241+F241</f>
        <v>11810.9698630137</v>
      </c>
    </row>
    <row r="242" customFormat="false" ht="15.75" hidden="false" customHeight="false" outlineLevel="0" collapsed="false">
      <c r="A242" s="43"/>
      <c r="B242" s="44" t="s">
        <v>266</v>
      </c>
      <c r="C242" s="44"/>
      <c r="D242" s="45" t="n">
        <v>38352</v>
      </c>
      <c r="E242" s="46" t="n">
        <v>50</v>
      </c>
      <c r="F242" s="47" t="n">
        <f aca="false">F241+E242</f>
        <v>11500</v>
      </c>
      <c r="G242" s="48" t="n">
        <v>0.08</v>
      </c>
      <c r="H242" s="40" t="n">
        <f aca="false">G242*E242*($E$4-D242)/365</f>
        <v>0.372602739726027</v>
      </c>
      <c r="I242" s="40" t="n">
        <f aca="false">H242+I241</f>
        <v>361.342465753425</v>
      </c>
      <c r="J242" s="49" t="n">
        <f aca="false">I242+F242</f>
        <v>11861.3424657534</v>
      </c>
    </row>
    <row r="243" customFormat="false" ht="15.75" hidden="false" customHeight="false" outlineLevel="0" collapsed="false">
      <c r="A243" s="43"/>
      <c r="B243" s="44" t="s">
        <v>267</v>
      </c>
      <c r="C243" s="44"/>
      <c r="D243" s="45" t="n">
        <v>38353</v>
      </c>
      <c r="E243" s="46" t="n">
        <v>50</v>
      </c>
      <c r="F243" s="47" t="n">
        <f aca="false">F242+E243</f>
        <v>11550</v>
      </c>
      <c r="G243" s="48" t="n">
        <v>0.08</v>
      </c>
      <c r="H243" s="40" t="n">
        <f aca="false">G243*E243*($E$4-D243)/365</f>
        <v>0.361643835616438</v>
      </c>
      <c r="I243" s="40" t="n">
        <f aca="false">H243+I242</f>
        <v>361.704109589041</v>
      </c>
      <c r="J243" s="49" t="n">
        <f aca="false">I243+F243</f>
        <v>11911.704109589</v>
      </c>
    </row>
    <row r="244" customFormat="false" ht="15.75" hidden="false" customHeight="false" outlineLevel="0" collapsed="false">
      <c r="A244" s="50"/>
      <c r="B244" s="51" t="s">
        <v>268</v>
      </c>
      <c r="C244" s="51"/>
      <c r="D244" s="52" t="n">
        <v>38354</v>
      </c>
      <c r="E244" s="53" t="n">
        <v>50</v>
      </c>
      <c r="F244" s="54" t="n">
        <f aca="false">F243+E244</f>
        <v>11600</v>
      </c>
      <c r="G244" s="55" t="n">
        <v>0.08</v>
      </c>
      <c r="H244" s="40" t="n">
        <f aca="false">G244*E244*($E$4-D244)/365</f>
        <v>0.350684931506849</v>
      </c>
      <c r="I244" s="56" t="n">
        <f aca="false">H244+I243</f>
        <v>362.054794520548</v>
      </c>
      <c r="J244" s="57" t="n">
        <f aca="false">I244+F244</f>
        <v>11962.0547945205</v>
      </c>
    </row>
    <row r="245" customFormat="false" ht="15.75" hidden="false" customHeight="false" outlineLevel="0" collapsed="false">
      <c r="A245" s="34" t="s">
        <v>269</v>
      </c>
      <c r="B245" s="35" t="s">
        <v>270</v>
      </c>
      <c r="C245" s="35"/>
      <c r="D245" s="36" t="n">
        <v>38356</v>
      </c>
      <c r="E245" s="37" t="n">
        <v>50</v>
      </c>
      <c r="F245" s="38" t="n">
        <f aca="false">F244+E245</f>
        <v>11650</v>
      </c>
      <c r="G245" s="39" t="n">
        <v>0.08</v>
      </c>
      <c r="H245" s="40" t="n">
        <f aca="false">G245*E245*($E$4-D245)/365</f>
        <v>0.328767123287671</v>
      </c>
      <c r="I245" s="41" t="n">
        <f aca="false">H245+I244</f>
        <v>362.383561643836</v>
      </c>
      <c r="J245" s="42" t="n">
        <f aca="false">I245+F245</f>
        <v>12012.3835616438</v>
      </c>
    </row>
    <row r="246" customFormat="false" ht="15.75" hidden="false" customHeight="false" outlineLevel="0" collapsed="false">
      <c r="A246" s="43"/>
      <c r="B246" s="44" t="s">
        <v>271</v>
      </c>
      <c r="C246" s="44"/>
      <c r="D246" s="45" t="n">
        <v>38357</v>
      </c>
      <c r="E246" s="46" t="n">
        <v>50</v>
      </c>
      <c r="F246" s="47" t="n">
        <f aca="false">F245+E246</f>
        <v>11700</v>
      </c>
      <c r="G246" s="48" t="n">
        <v>0.08</v>
      </c>
      <c r="H246" s="40" t="n">
        <f aca="false">G246*E246*($E$4-D246)/365</f>
        <v>0.317808219178082</v>
      </c>
      <c r="I246" s="40" t="n">
        <f aca="false">H246+I245</f>
        <v>362.701369863014</v>
      </c>
      <c r="J246" s="49" t="n">
        <f aca="false">I246+F246</f>
        <v>12062.701369863</v>
      </c>
    </row>
    <row r="247" customFormat="false" ht="15.75" hidden="false" customHeight="false" outlineLevel="0" collapsed="false">
      <c r="A247" s="43"/>
      <c r="B247" s="44" t="s">
        <v>272</v>
      </c>
      <c r="C247" s="44"/>
      <c r="D247" s="45" t="n">
        <v>38358</v>
      </c>
      <c r="E247" s="46" t="n">
        <v>50</v>
      </c>
      <c r="F247" s="47" t="n">
        <f aca="false">F246+E247</f>
        <v>11750</v>
      </c>
      <c r="G247" s="48" t="n">
        <v>0.08</v>
      </c>
      <c r="H247" s="40" t="n">
        <f aca="false">G247*E247*($E$4-D247)/365</f>
        <v>0.306849315068493</v>
      </c>
      <c r="I247" s="40" t="n">
        <f aca="false">H247+I246</f>
        <v>363.008219178082</v>
      </c>
      <c r="J247" s="49" t="n">
        <f aca="false">I247+F247</f>
        <v>12113.0082191781</v>
      </c>
    </row>
    <row r="248" customFormat="false" ht="15.75" hidden="false" customHeight="false" outlineLevel="0" collapsed="false">
      <c r="A248" s="43"/>
      <c r="B248" s="44" t="s">
        <v>273</v>
      </c>
      <c r="C248" s="44"/>
      <c r="D248" s="45" t="n">
        <v>38359</v>
      </c>
      <c r="E248" s="46" t="n">
        <v>50</v>
      </c>
      <c r="F248" s="47" t="n">
        <f aca="false">F247+E248</f>
        <v>11800</v>
      </c>
      <c r="G248" s="48" t="n">
        <v>0.08</v>
      </c>
      <c r="H248" s="40" t="n">
        <f aca="false">G248*E248*($E$4-D248)/365</f>
        <v>0.295890410958904</v>
      </c>
      <c r="I248" s="40" t="n">
        <f aca="false">H248+I247</f>
        <v>363.304109589041</v>
      </c>
      <c r="J248" s="49" t="n">
        <f aca="false">I248+F248</f>
        <v>12163.304109589</v>
      </c>
    </row>
    <row r="249" customFormat="false" ht="15.75" hidden="false" customHeight="false" outlineLevel="0" collapsed="false">
      <c r="A249" s="43"/>
      <c r="B249" s="44" t="s">
        <v>274</v>
      </c>
      <c r="C249" s="44"/>
      <c r="D249" s="45" t="n">
        <v>38360</v>
      </c>
      <c r="E249" s="46" t="n">
        <v>50</v>
      </c>
      <c r="F249" s="47" t="n">
        <f aca="false">F248+E249</f>
        <v>11850</v>
      </c>
      <c r="G249" s="48" t="n">
        <v>0.08</v>
      </c>
      <c r="H249" s="40" t="n">
        <f aca="false">G249*E249*($E$4-D249)/365</f>
        <v>0.284931506849315</v>
      </c>
      <c r="I249" s="40" t="n">
        <f aca="false">H249+I248</f>
        <v>363.589041095891</v>
      </c>
      <c r="J249" s="49" t="n">
        <f aca="false">I249+F249</f>
        <v>12213.5890410959</v>
      </c>
    </row>
    <row r="250" customFormat="false" ht="15.75" hidden="false" customHeight="false" outlineLevel="0" collapsed="false">
      <c r="A250" s="43"/>
      <c r="B250" s="44" t="s">
        <v>275</v>
      </c>
      <c r="C250" s="44"/>
      <c r="D250" s="45" t="n">
        <v>38361</v>
      </c>
      <c r="E250" s="46" t="n">
        <v>50</v>
      </c>
      <c r="F250" s="47" t="n">
        <f aca="false">F249+E250</f>
        <v>11900</v>
      </c>
      <c r="G250" s="48" t="n">
        <v>0.08</v>
      </c>
      <c r="H250" s="40" t="n">
        <f aca="false">G250*E250*($E$4-D250)/365</f>
        <v>0.273972602739726</v>
      </c>
      <c r="I250" s="40" t="n">
        <f aca="false">H250+I249</f>
        <v>363.86301369863</v>
      </c>
      <c r="J250" s="49" t="n">
        <f aca="false">I250+F250</f>
        <v>12263.8630136986</v>
      </c>
    </row>
    <row r="251" customFormat="false" ht="15.75" hidden="false" customHeight="false" outlineLevel="0" collapsed="false">
      <c r="A251" s="43"/>
      <c r="B251" s="44" t="s">
        <v>276</v>
      </c>
      <c r="C251" s="44"/>
      <c r="D251" s="45" t="n">
        <v>38362</v>
      </c>
      <c r="E251" s="46" t="n">
        <v>50</v>
      </c>
      <c r="F251" s="47" t="n">
        <f aca="false">F250+E251</f>
        <v>11950</v>
      </c>
      <c r="G251" s="48" t="n">
        <v>0.08</v>
      </c>
      <c r="H251" s="40" t="n">
        <f aca="false">G251*E251*($E$4-D251)/365</f>
        <v>0.263013698630137</v>
      </c>
      <c r="I251" s="40" t="n">
        <f aca="false">H251+I250</f>
        <v>364.126027397261</v>
      </c>
      <c r="J251" s="49" t="n">
        <f aca="false">I251+F251</f>
        <v>12314.1260273973</v>
      </c>
    </row>
    <row r="252" customFormat="false" ht="15.75" hidden="false" customHeight="false" outlineLevel="0" collapsed="false">
      <c r="A252" s="43"/>
      <c r="B252" s="44" t="s">
        <v>277</v>
      </c>
      <c r="C252" s="44"/>
      <c r="D252" s="45" t="n">
        <v>38363</v>
      </c>
      <c r="E252" s="46" t="n">
        <v>50</v>
      </c>
      <c r="F252" s="47" t="n">
        <f aca="false">F251+E252</f>
        <v>12000</v>
      </c>
      <c r="G252" s="48" t="n">
        <v>0.08</v>
      </c>
      <c r="H252" s="40" t="n">
        <f aca="false">G252*E252*($E$4-D252)/365</f>
        <v>0.252054794520548</v>
      </c>
      <c r="I252" s="40" t="n">
        <f aca="false">H252+I251</f>
        <v>364.378082191781</v>
      </c>
      <c r="J252" s="49" t="n">
        <f aca="false">I252+F252</f>
        <v>12364.3780821918</v>
      </c>
    </row>
    <row r="253" customFormat="false" ht="15.75" hidden="false" customHeight="false" outlineLevel="0" collapsed="false">
      <c r="A253" s="43"/>
      <c r="B253" s="44" t="s">
        <v>278</v>
      </c>
      <c r="C253" s="44"/>
      <c r="D253" s="45" t="n">
        <v>38364</v>
      </c>
      <c r="E253" s="46" t="n">
        <v>50</v>
      </c>
      <c r="F253" s="47" t="n">
        <f aca="false">F252+E253</f>
        <v>12050</v>
      </c>
      <c r="G253" s="48" t="n">
        <v>0.08</v>
      </c>
      <c r="H253" s="40" t="n">
        <f aca="false">G253*E253*($E$4-D253)/365</f>
        <v>0.241095890410959</v>
      </c>
      <c r="I253" s="40" t="n">
        <f aca="false">H253+I252</f>
        <v>364.619178082192</v>
      </c>
      <c r="J253" s="49" t="n">
        <f aca="false">I253+F253</f>
        <v>12414.6191780822</v>
      </c>
    </row>
    <row r="254" customFormat="false" ht="15.75" hidden="false" customHeight="false" outlineLevel="0" collapsed="false">
      <c r="A254" s="43"/>
      <c r="B254" s="44" t="s">
        <v>279</v>
      </c>
      <c r="C254" s="44"/>
      <c r="D254" s="45" t="n">
        <v>38365</v>
      </c>
      <c r="E254" s="46" t="n">
        <v>50</v>
      </c>
      <c r="F254" s="47" t="n">
        <f aca="false">F253+E254</f>
        <v>12100</v>
      </c>
      <c r="G254" s="48" t="n">
        <v>0.08</v>
      </c>
      <c r="H254" s="40" t="n">
        <f aca="false">G254*E254*($E$4-D254)/365</f>
        <v>0.23013698630137</v>
      </c>
      <c r="I254" s="40" t="n">
        <f aca="false">H254+I253</f>
        <v>364.849315068493</v>
      </c>
      <c r="J254" s="49" t="n">
        <f aca="false">I254+F254</f>
        <v>12464.8493150685</v>
      </c>
    </row>
    <row r="255" customFormat="false" ht="15.75" hidden="false" customHeight="false" outlineLevel="0" collapsed="false">
      <c r="A255" s="43"/>
      <c r="B255" s="44" t="s">
        <v>280</v>
      </c>
      <c r="C255" s="44"/>
      <c r="D255" s="45" t="n">
        <v>38366</v>
      </c>
      <c r="E255" s="46" t="n">
        <v>50</v>
      </c>
      <c r="F255" s="47" t="n">
        <f aca="false">F254+E255</f>
        <v>12150</v>
      </c>
      <c r="G255" s="48" t="n">
        <v>0.08</v>
      </c>
      <c r="H255" s="40" t="n">
        <f aca="false">G255*E255*($E$4-D255)/365</f>
        <v>0.219178082191781</v>
      </c>
      <c r="I255" s="40" t="n">
        <f aca="false">H255+I254</f>
        <v>365.068493150685</v>
      </c>
      <c r="J255" s="49" t="n">
        <f aca="false">I255+F255</f>
        <v>12515.0684931507</v>
      </c>
    </row>
    <row r="256" customFormat="false" ht="15.75" hidden="false" customHeight="false" outlineLevel="0" collapsed="false">
      <c r="A256" s="43"/>
      <c r="B256" s="44" t="s">
        <v>281</v>
      </c>
      <c r="C256" s="44"/>
      <c r="D256" s="45" t="n">
        <v>38367</v>
      </c>
      <c r="E256" s="46" t="n">
        <v>50</v>
      </c>
      <c r="F256" s="47" t="n">
        <f aca="false">F255+E256</f>
        <v>12200</v>
      </c>
      <c r="G256" s="48" t="n">
        <v>0.08</v>
      </c>
      <c r="H256" s="40" t="n">
        <f aca="false">G256*E256*($E$4-D256)/365</f>
        <v>0.208219178082192</v>
      </c>
      <c r="I256" s="40" t="n">
        <f aca="false">H256+I255</f>
        <v>365.276712328767</v>
      </c>
      <c r="J256" s="49" t="n">
        <f aca="false">I256+F256</f>
        <v>12565.2767123288</v>
      </c>
    </row>
    <row r="257" customFormat="false" ht="15.75" hidden="false" customHeight="false" outlineLevel="0" collapsed="false">
      <c r="A257" s="50"/>
      <c r="B257" s="51" t="s">
        <v>282</v>
      </c>
      <c r="C257" s="51"/>
      <c r="D257" s="52" t="n">
        <v>38368</v>
      </c>
      <c r="E257" s="53" t="n">
        <v>50</v>
      </c>
      <c r="F257" s="54" t="n">
        <f aca="false">F256+E257</f>
        <v>12250</v>
      </c>
      <c r="G257" s="55" t="n">
        <v>0.08</v>
      </c>
      <c r="H257" s="56" t="n">
        <f aca="false">G257*E257*($E$4-D257)/365</f>
        <v>0.197260273972603</v>
      </c>
      <c r="I257" s="56" t="n">
        <f aca="false">H257+I256</f>
        <v>365.47397260274</v>
      </c>
      <c r="J257" s="57" t="n">
        <f aca="false">I257+F257</f>
        <v>12615.4739726027</v>
      </c>
    </row>
    <row r="258" customFormat="false" ht="15.75" hidden="false" customHeight="false" outlineLevel="0" collapsed="false">
      <c r="A258" s="34" t="s">
        <v>283</v>
      </c>
      <c r="B258" s="35" t="s">
        <v>284</v>
      </c>
      <c r="C258" s="35"/>
      <c r="D258" s="36" t="n">
        <v>38370</v>
      </c>
      <c r="E258" s="37" t="n">
        <v>50</v>
      </c>
      <c r="F258" s="38" t="n">
        <f aca="false">F257+E258</f>
        <v>12300</v>
      </c>
      <c r="G258" s="39" t="n">
        <v>0.08</v>
      </c>
      <c r="H258" s="40" t="n">
        <f aca="false">G258*E258*($E$4-D258)/365</f>
        <v>0.175342465753425</v>
      </c>
      <c r="I258" s="41" t="n">
        <f aca="false">H258+I257</f>
        <v>365.649315068493</v>
      </c>
      <c r="J258" s="42" t="n">
        <f aca="false">I258+F258</f>
        <v>12665.6493150685</v>
      </c>
    </row>
    <row r="259" customFormat="false" ht="15.75" hidden="false" customHeight="false" outlineLevel="0" collapsed="false">
      <c r="A259" s="43"/>
      <c r="B259" s="44" t="s">
        <v>285</v>
      </c>
      <c r="C259" s="44"/>
      <c r="D259" s="45" t="n">
        <v>38371</v>
      </c>
      <c r="E259" s="46" t="n">
        <v>50</v>
      </c>
      <c r="F259" s="47" t="n">
        <f aca="false">F258+E259</f>
        <v>12350</v>
      </c>
      <c r="G259" s="48" t="n">
        <v>0.08</v>
      </c>
      <c r="H259" s="40" t="n">
        <f aca="false">G259*E259*($E$4-D259)/365</f>
        <v>0.164383561643836</v>
      </c>
      <c r="I259" s="40" t="n">
        <f aca="false">H259+I258</f>
        <v>365.813698630137</v>
      </c>
      <c r="J259" s="49" t="n">
        <f aca="false">I259+F259</f>
        <v>12715.8136986301</v>
      </c>
    </row>
    <row r="260" customFormat="false" ht="15.75" hidden="false" customHeight="false" outlineLevel="0" collapsed="false">
      <c r="A260" s="43"/>
      <c r="B260" s="44" t="s">
        <v>286</v>
      </c>
      <c r="C260" s="44"/>
      <c r="D260" s="45" t="n">
        <v>38372</v>
      </c>
      <c r="E260" s="46" t="n">
        <v>50</v>
      </c>
      <c r="F260" s="47" t="n">
        <f aca="false">F259+E260</f>
        <v>12400</v>
      </c>
      <c r="G260" s="48" t="n">
        <v>0.08</v>
      </c>
      <c r="H260" s="40" t="n">
        <f aca="false">G260*E260*($E$4-D260)/365</f>
        <v>0.153424657534247</v>
      </c>
      <c r="I260" s="40" t="n">
        <f aca="false">H260+I259</f>
        <v>365.967123287671</v>
      </c>
      <c r="J260" s="49" t="n">
        <f aca="false">I260+F260</f>
        <v>12765.9671232877</v>
      </c>
    </row>
    <row r="261" customFormat="false" ht="15.75" hidden="false" customHeight="false" outlineLevel="0" collapsed="false">
      <c r="A261" s="43"/>
      <c r="B261" s="44" t="s">
        <v>287</v>
      </c>
      <c r="C261" s="44"/>
      <c r="D261" s="45" t="n">
        <v>38373</v>
      </c>
      <c r="E261" s="46" t="n">
        <v>50</v>
      </c>
      <c r="F261" s="47" t="n">
        <f aca="false">F260+E261</f>
        <v>12450</v>
      </c>
      <c r="G261" s="48" t="n">
        <v>0.08</v>
      </c>
      <c r="H261" s="40" t="n">
        <f aca="false">G261*E261*($E$4-D261)/365</f>
        <v>0.142465753424658</v>
      </c>
      <c r="I261" s="40" t="n">
        <f aca="false">H261+I260</f>
        <v>366.109589041096</v>
      </c>
      <c r="J261" s="49" t="n">
        <f aca="false">I261+F261</f>
        <v>12816.1095890411</v>
      </c>
    </row>
    <row r="262" customFormat="false" ht="15.75" hidden="false" customHeight="false" outlineLevel="0" collapsed="false">
      <c r="A262" s="43"/>
      <c r="B262" s="44" t="s">
        <v>288</v>
      </c>
      <c r="C262" s="44"/>
      <c r="D262" s="45" t="n">
        <v>38374</v>
      </c>
      <c r="E262" s="46" t="n">
        <v>50</v>
      </c>
      <c r="F262" s="47" t="n">
        <f aca="false">F261+E262</f>
        <v>12500</v>
      </c>
      <c r="G262" s="48" t="n">
        <v>0.08</v>
      </c>
      <c r="H262" s="40" t="n">
        <f aca="false">G262*E262*($E$4-D262)/365</f>
        <v>0.131506849315068</v>
      </c>
      <c r="I262" s="40" t="n">
        <f aca="false">H262+I261</f>
        <v>366.241095890411</v>
      </c>
      <c r="J262" s="49" t="n">
        <f aca="false">I262+F262</f>
        <v>12866.2410958904</v>
      </c>
    </row>
    <row r="263" customFormat="false" ht="15.75" hidden="false" customHeight="false" outlineLevel="0" collapsed="false">
      <c r="A263" s="43"/>
      <c r="B263" s="44" t="s">
        <v>289</v>
      </c>
      <c r="C263" s="44"/>
      <c r="D263" s="45" t="n">
        <v>38375</v>
      </c>
      <c r="E263" s="46" t="n">
        <v>50</v>
      </c>
      <c r="F263" s="47" t="n">
        <f aca="false">F262+E263</f>
        <v>12550</v>
      </c>
      <c r="G263" s="48" t="n">
        <v>0.08</v>
      </c>
      <c r="H263" s="40" t="n">
        <f aca="false">G263*E263*($E$4-D263)/365</f>
        <v>0.120547945205479</v>
      </c>
      <c r="I263" s="40" t="n">
        <f aca="false">H263+I262</f>
        <v>366.361643835617</v>
      </c>
      <c r="J263" s="49" t="n">
        <f aca="false">I263+F263</f>
        <v>12916.3616438356</v>
      </c>
    </row>
    <row r="264" customFormat="false" ht="15.75" hidden="false" customHeight="false" outlineLevel="0" collapsed="false">
      <c r="A264" s="43"/>
      <c r="B264" s="44" t="s">
        <v>290</v>
      </c>
      <c r="C264" s="44"/>
      <c r="D264" s="45" t="n">
        <v>38376</v>
      </c>
      <c r="E264" s="46" t="n">
        <v>50</v>
      </c>
      <c r="F264" s="47" t="n">
        <f aca="false">F263+E264</f>
        <v>12600</v>
      </c>
      <c r="G264" s="48" t="n">
        <v>0.08</v>
      </c>
      <c r="H264" s="40" t="n">
        <f aca="false">G264*E264*($E$4-D264)/365</f>
        <v>0.10958904109589</v>
      </c>
      <c r="I264" s="40" t="n">
        <f aca="false">H264+I263</f>
        <v>366.471232876713</v>
      </c>
      <c r="J264" s="49" t="n">
        <f aca="false">I264+F264</f>
        <v>12966.4712328767</v>
      </c>
    </row>
    <row r="265" customFormat="false" ht="15.75" hidden="false" customHeight="false" outlineLevel="0" collapsed="false">
      <c r="A265" s="43"/>
      <c r="B265" s="44" t="s">
        <v>291</v>
      </c>
      <c r="C265" s="44"/>
      <c r="D265" s="45" t="n">
        <v>38377</v>
      </c>
      <c r="E265" s="46" t="n">
        <v>50</v>
      </c>
      <c r="F265" s="47" t="n">
        <f aca="false">F264+E265</f>
        <v>12650</v>
      </c>
      <c r="G265" s="48" t="n">
        <v>0.08</v>
      </c>
      <c r="H265" s="40" t="n">
        <f aca="false">G265*E265*($E$4-D265)/365</f>
        <v>0.0986301369863014</v>
      </c>
      <c r="I265" s="40" t="n">
        <f aca="false">H265+I264</f>
        <v>366.569863013699</v>
      </c>
      <c r="J265" s="49" t="n">
        <f aca="false">I265+F265</f>
        <v>13016.5698630137</v>
      </c>
    </row>
    <row r="266" customFormat="false" ht="15.75" hidden="false" customHeight="false" outlineLevel="0" collapsed="false">
      <c r="A266" s="43"/>
      <c r="B266" s="44" t="s">
        <v>292</v>
      </c>
      <c r="C266" s="44"/>
      <c r="D266" s="45" t="n">
        <v>38378</v>
      </c>
      <c r="E266" s="46" t="n">
        <v>50</v>
      </c>
      <c r="F266" s="47" t="n">
        <f aca="false">F265+E266</f>
        <v>12700</v>
      </c>
      <c r="G266" s="48" t="n">
        <v>0.08</v>
      </c>
      <c r="H266" s="40" t="n">
        <f aca="false">G266*E266*($E$4-D266)/365</f>
        <v>0.0876712328767123</v>
      </c>
      <c r="I266" s="40" t="n">
        <f aca="false">H266+I265</f>
        <v>366.657534246576</v>
      </c>
      <c r="J266" s="49" t="n">
        <f aca="false">I266+F266</f>
        <v>13066.6575342466</v>
      </c>
    </row>
    <row r="267" customFormat="false" ht="15.75" hidden="false" customHeight="false" outlineLevel="0" collapsed="false">
      <c r="A267" s="43"/>
      <c r="B267" s="44" t="s">
        <v>293</v>
      </c>
      <c r="C267" s="44"/>
      <c r="D267" s="45" t="n">
        <v>38379</v>
      </c>
      <c r="E267" s="46" t="n">
        <v>50</v>
      </c>
      <c r="F267" s="47" t="n">
        <f aca="false">F266+E267</f>
        <v>12750</v>
      </c>
      <c r="G267" s="48" t="n">
        <v>0.08</v>
      </c>
      <c r="H267" s="40" t="n">
        <f aca="false">G267*E267*($E$4-D267)/365</f>
        <v>0.0767123287671233</v>
      </c>
      <c r="I267" s="40" t="n">
        <f aca="false">H267+I266</f>
        <v>366.734246575343</v>
      </c>
      <c r="J267" s="49" t="n">
        <f aca="false">I267+F267</f>
        <v>13116.7342465753</v>
      </c>
    </row>
    <row r="268" customFormat="false" ht="15.75" hidden="false" customHeight="false" outlineLevel="0" collapsed="false">
      <c r="A268" s="43"/>
      <c r="B268" s="44" t="s">
        <v>294</v>
      </c>
      <c r="C268" s="44"/>
      <c r="D268" s="45" t="n">
        <v>38380</v>
      </c>
      <c r="E268" s="46" t="n">
        <v>50</v>
      </c>
      <c r="F268" s="47" t="n">
        <f aca="false">F267+E268</f>
        <v>12800</v>
      </c>
      <c r="G268" s="48" t="n">
        <v>0.08</v>
      </c>
      <c r="H268" s="40" t="n">
        <f aca="false">G268*E268*($E$4-D268)/365</f>
        <v>0.0657534246575342</v>
      </c>
      <c r="I268" s="40" t="n">
        <f aca="false">H268+I267</f>
        <v>366.8</v>
      </c>
      <c r="J268" s="49" t="n">
        <f aca="false">I268+F268</f>
        <v>13166.8</v>
      </c>
    </row>
    <row r="269" customFormat="false" ht="15.75" hidden="false" customHeight="false" outlineLevel="0" collapsed="false">
      <c r="A269" s="43"/>
      <c r="B269" s="44" t="s">
        <v>295</v>
      </c>
      <c r="C269" s="44"/>
      <c r="D269" s="45" t="n">
        <v>38380</v>
      </c>
      <c r="E269" s="46" t="n">
        <v>50</v>
      </c>
      <c r="F269" s="47" t="n">
        <f aca="false">F268+E269</f>
        <v>12850</v>
      </c>
      <c r="G269" s="48" t="n">
        <v>0.08</v>
      </c>
      <c r="H269" s="40" t="n">
        <f aca="false">G269*E269*($E$4-D269)/365</f>
        <v>0.0657534246575342</v>
      </c>
      <c r="I269" s="40" t="n">
        <f aca="false">H269+I268</f>
        <v>366.865753424658</v>
      </c>
      <c r="J269" s="49" t="n">
        <f aca="false">I269+F269</f>
        <v>13216.8657534247</v>
      </c>
    </row>
    <row r="270" customFormat="false" ht="15.75" hidden="false" customHeight="false" outlineLevel="0" collapsed="false">
      <c r="A270" s="43"/>
      <c r="B270" s="44" t="s">
        <v>296</v>
      </c>
      <c r="C270" s="44"/>
      <c r="D270" s="45" t="n">
        <v>38380</v>
      </c>
      <c r="E270" s="46" t="n">
        <v>50</v>
      </c>
      <c r="F270" s="47" t="n">
        <f aca="false">F269+E270</f>
        <v>12900</v>
      </c>
      <c r="G270" s="48" t="n">
        <v>0.08</v>
      </c>
      <c r="H270" s="40" t="n">
        <f aca="false">G270*E270*($E$4-D270)/365</f>
        <v>0.0657534246575342</v>
      </c>
      <c r="I270" s="40" t="n">
        <f aca="false">H270+I269</f>
        <v>366.931506849315</v>
      </c>
      <c r="J270" s="49" t="n">
        <f aca="false">I270+F270</f>
        <v>13266.9315068493</v>
      </c>
    </row>
    <row r="271" customFormat="false" ht="15.75" hidden="false" customHeight="false" outlineLevel="0" collapsed="false">
      <c r="A271" s="50"/>
      <c r="B271" s="51" t="s">
        <v>297</v>
      </c>
      <c r="C271" s="51"/>
      <c r="D271" s="52" t="n">
        <v>38380</v>
      </c>
      <c r="E271" s="53" t="n">
        <v>50</v>
      </c>
      <c r="F271" s="54" t="n">
        <f aca="false">F270+E271</f>
        <v>12950</v>
      </c>
      <c r="G271" s="55" t="n">
        <v>0.08</v>
      </c>
      <c r="H271" s="56" t="n">
        <f aca="false">G271*E271*($E$4-D271)/365</f>
        <v>0.0657534246575342</v>
      </c>
      <c r="I271" s="56" t="n">
        <f aca="false">H271+I270</f>
        <v>366.997260273973</v>
      </c>
      <c r="J271" s="57" t="n">
        <f aca="false">I271+F271</f>
        <v>13316.997260274</v>
      </c>
    </row>
    <row r="272" customFormat="false" ht="15.75" hidden="false" customHeight="false" outlineLevel="0" collapsed="false">
      <c r="A272" s="34" t="s">
        <v>298</v>
      </c>
      <c r="B272" s="35" t="s">
        <v>299</v>
      </c>
      <c r="C272" s="35"/>
      <c r="D272" s="36" t="n">
        <v>38381</v>
      </c>
      <c r="E272" s="37" t="n">
        <v>50</v>
      </c>
      <c r="F272" s="38" t="n">
        <f aca="false">F271+E272</f>
        <v>13000</v>
      </c>
      <c r="G272" s="39" t="n">
        <v>0.08</v>
      </c>
      <c r="H272" s="40" t="n">
        <f aca="false">G272*E272*($E$4-D272)/365</f>
        <v>0.0547945205479452</v>
      </c>
      <c r="I272" s="41" t="n">
        <f aca="false">H272+I271</f>
        <v>367.052054794521</v>
      </c>
      <c r="J272" s="42" t="n">
        <f aca="false">I272+F272</f>
        <v>13367.0520547945</v>
      </c>
    </row>
    <row r="273" customFormat="false" ht="15.75" hidden="false" customHeight="false" outlineLevel="0" collapsed="false">
      <c r="A273" s="43"/>
      <c r="B273" s="44" t="s">
        <v>300</v>
      </c>
      <c r="C273" s="44"/>
      <c r="D273" s="45" t="n">
        <v>38382</v>
      </c>
      <c r="E273" s="46" t="n">
        <v>50</v>
      </c>
      <c r="F273" s="47" t="n">
        <f aca="false">F272+E273</f>
        <v>13050</v>
      </c>
      <c r="G273" s="48" t="n">
        <v>0.08</v>
      </c>
      <c r="H273" s="40" t="n">
        <f aca="false">G273*E273*($E$4-D273)/365</f>
        <v>0.0438356164383562</v>
      </c>
      <c r="I273" s="40" t="n">
        <f aca="false">H273+I272</f>
        <v>367.095890410959</v>
      </c>
      <c r="J273" s="49" t="n">
        <f aca="false">I273+F273</f>
        <v>13417.095890411</v>
      </c>
    </row>
    <row r="274" customFormat="false" ht="15.75" hidden="false" customHeight="false" outlineLevel="0" collapsed="false">
      <c r="A274" s="43"/>
      <c r="B274" s="44" t="s">
        <v>301</v>
      </c>
      <c r="C274" s="44"/>
      <c r="D274" s="45" t="n">
        <v>38383</v>
      </c>
      <c r="E274" s="46" t="n">
        <v>50</v>
      </c>
      <c r="F274" s="47" t="n">
        <f aca="false">F273+E274</f>
        <v>13100</v>
      </c>
      <c r="G274" s="48" t="n">
        <v>0.08</v>
      </c>
      <c r="H274" s="40" t="n">
        <f aca="false">G274*E274*($E$4-D274)/365</f>
        <v>0.0328767123287671</v>
      </c>
      <c r="I274" s="40" t="n">
        <f aca="false">H274+I273</f>
        <v>367.128767123288</v>
      </c>
      <c r="J274" s="49" t="n">
        <f aca="false">I274+F274</f>
        <v>13467.1287671233</v>
      </c>
    </row>
    <row r="275" customFormat="false" ht="15.75" hidden="false" customHeight="false" outlineLevel="0" collapsed="false">
      <c r="A275" s="43"/>
      <c r="B275" s="44" t="s">
        <v>302</v>
      </c>
      <c r="C275" s="44"/>
      <c r="D275" s="45" t="n">
        <v>38384</v>
      </c>
      <c r="E275" s="46" t="n">
        <v>50</v>
      </c>
      <c r="F275" s="47" t="n">
        <f aca="false">F274+E275</f>
        <v>13150</v>
      </c>
      <c r="G275" s="48" t="n">
        <v>0.08</v>
      </c>
      <c r="H275" s="40" t="n">
        <f aca="false">G275*E275*($E$4-D275)/365</f>
        <v>0.0219178082191781</v>
      </c>
      <c r="I275" s="40" t="n">
        <f aca="false">H275+I274</f>
        <v>367.150684931507</v>
      </c>
      <c r="J275" s="49" t="n">
        <f aca="false">I275+F275</f>
        <v>13517.1506849315</v>
      </c>
    </row>
    <row r="276" customFormat="false" ht="15.75" hidden="false" customHeight="false" outlineLevel="0" collapsed="false">
      <c r="A276" s="43"/>
      <c r="B276" s="44" t="s">
        <v>303</v>
      </c>
      <c r="C276" s="44"/>
      <c r="D276" s="45" t="n">
        <v>38385</v>
      </c>
      <c r="E276" s="46" t="n">
        <v>50</v>
      </c>
      <c r="F276" s="47" t="n">
        <f aca="false">F275+E276</f>
        <v>13200</v>
      </c>
      <c r="G276" s="48" t="n">
        <v>0.08</v>
      </c>
      <c r="H276" s="40" t="n">
        <f aca="false">G276*E276*($E$4-D276)/365</f>
        <v>0.010958904109589</v>
      </c>
      <c r="I276" s="40" t="n">
        <f aca="false">H276+I275</f>
        <v>367.161643835617</v>
      </c>
      <c r="J276" s="49" t="n">
        <f aca="false">I276+F276</f>
        <v>13567.1616438356</v>
      </c>
    </row>
    <row r="277" customFormat="false" ht="15.75" hidden="false" customHeight="false" outlineLevel="0" collapsed="false">
      <c r="A277" s="43"/>
      <c r="B277" s="44" t="s">
        <v>304</v>
      </c>
      <c r="C277" s="44"/>
      <c r="D277" s="45" t="n">
        <v>38386</v>
      </c>
      <c r="E277" s="46" t="n">
        <v>50</v>
      </c>
      <c r="F277" s="47" t="n">
        <f aca="false">F276+E277</f>
        <v>13250</v>
      </c>
      <c r="G277" s="48" t="n">
        <v>0.08</v>
      </c>
      <c r="H277" s="40" t="n">
        <f aca="false">G277*E277*($E$4-D277)/365</f>
        <v>0</v>
      </c>
      <c r="I277" s="40" t="n">
        <f aca="false">H277+I276</f>
        <v>367.161643835617</v>
      </c>
      <c r="J277" s="49" t="n">
        <f aca="false">I277+F277</f>
        <v>13617.1616438356</v>
      </c>
    </row>
    <row r="278" customFormat="false" ht="15.75" hidden="false" customHeight="false" outlineLevel="0" collapsed="false">
      <c r="A278" s="50"/>
      <c r="B278" s="51"/>
      <c r="C278" s="51"/>
      <c r="D278" s="52" t="n">
        <v>38387</v>
      </c>
      <c r="E278" s="53" t="n">
        <v>50</v>
      </c>
      <c r="F278" s="54" t="n">
        <f aca="false">F277+E278</f>
        <v>13300</v>
      </c>
      <c r="G278" s="55" t="n">
        <v>0.08</v>
      </c>
      <c r="H278" s="56" t="n">
        <f aca="false">G278*E278*($E$4-D278)/365</f>
        <v>-0.010958904109589</v>
      </c>
      <c r="I278" s="56" t="n">
        <f aca="false">H278+I277</f>
        <v>367.150684931507</v>
      </c>
      <c r="J278" s="57" t="n">
        <f aca="false">I278+F278</f>
        <v>13667.1506849315</v>
      </c>
    </row>
    <row r="279" customFormat="false" ht="15.75" hidden="false" customHeight="false" outlineLevel="0" collapsed="false">
      <c r="A279" s="1" t="s">
        <v>305</v>
      </c>
      <c r="B279" s="59"/>
      <c r="C279" s="59"/>
      <c r="D279" s="60" t="n">
        <v>38388</v>
      </c>
      <c r="E279" s="46" t="n">
        <v>50</v>
      </c>
      <c r="F279" s="47" t="n">
        <f aca="false">F278+E279</f>
        <v>13350</v>
      </c>
      <c r="G279" s="48" t="n">
        <v>0.08</v>
      </c>
      <c r="H279" s="40" t="n">
        <f aca="false">G279*E279*($E$4-D279)/365</f>
        <v>-0.0219178082191781</v>
      </c>
      <c r="I279" s="61" t="n">
        <f aca="false">H279+I278</f>
        <v>367.128767123288</v>
      </c>
      <c r="J279" s="62" t="n">
        <f aca="false">I279+F279</f>
        <v>13717.1287671233</v>
      </c>
    </row>
    <row r="280" customFormat="false" ht="15.75" hidden="false" customHeight="false" outlineLevel="0" collapsed="false">
      <c r="B280" s="59"/>
      <c r="C280" s="59"/>
      <c r="D280" s="60" t="n">
        <v>38389</v>
      </c>
      <c r="E280" s="46" t="n">
        <v>50</v>
      </c>
      <c r="F280" s="47" t="n">
        <f aca="false">F279+E280</f>
        <v>13400</v>
      </c>
      <c r="G280" s="48" t="n">
        <v>0.08</v>
      </c>
      <c r="H280" s="40" t="n">
        <f aca="false">G280*E280*($E$4-D280)/365</f>
        <v>-0.0328767123287671</v>
      </c>
      <c r="I280" s="61" t="n">
        <f aca="false">H280+I279</f>
        <v>367.095890410959</v>
      </c>
      <c r="J280" s="62" t="n">
        <f aca="false">I280+F280</f>
        <v>13767.095890411</v>
      </c>
    </row>
    <row r="281" customFormat="false" ht="15.75" hidden="false" customHeight="false" outlineLevel="0" collapsed="false">
      <c r="B281" s="59"/>
      <c r="C281" s="59"/>
      <c r="D281" s="60" t="n">
        <v>38390</v>
      </c>
      <c r="E281" s="46" t="n">
        <v>50</v>
      </c>
      <c r="F281" s="47" t="n">
        <f aca="false">F280+E281</f>
        <v>13450</v>
      </c>
      <c r="G281" s="48" t="n">
        <v>0.08</v>
      </c>
      <c r="H281" s="40" t="n">
        <f aca="false">G281*E281*($E$4-D281)/365</f>
        <v>-0.0438356164383562</v>
      </c>
      <c r="I281" s="61" t="n">
        <f aca="false">H281+I280</f>
        <v>367.052054794521</v>
      </c>
      <c r="J281" s="62" t="n">
        <f aca="false">I281+F281</f>
        <v>13817.0520547945</v>
      </c>
    </row>
    <row r="282" customFormat="false" ht="15.75" hidden="false" customHeight="false" outlineLevel="0" collapsed="false">
      <c r="B282" s="59"/>
      <c r="C282" s="59"/>
      <c r="D282" s="60" t="n">
        <v>38391</v>
      </c>
      <c r="E282" s="46" t="n">
        <v>50</v>
      </c>
      <c r="F282" s="47" t="n">
        <f aca="false">F281+E282</f>
        <v>13500</v>
      </c>
      <c r="G282" s="48" t="n">
        <v>0.08</v>
      </c>
      <c r="H282" s="40" t="n">
        <f aca="false">G282*E282*($E$4-D282)/365</f>
        <v>-0.0547945205479452</v>
      </c>
      <c r="I282" s="61" t="n">
        <f aca="false">H282+I281</f>
        <v>366.997260273973</v>
      </c>
      <c r="J282" s="62" t="n">
        <f aca="false">I282+F282</f>
        <v>13866.997260274</v>
      </c>
    </row>
    <row r="283" customFormat="false" ht="15.75" hidden="false" customHeight="false" outlineLevel="0" collapsed="false">
      <c r="B283" s="59"/>
      <c r="C283" s="59"/>
      <c r="D283" s="60" t="n">
        <v>38392</v>
      </c>
      <c r="E283" s="46" t="n">
        <v>50</v>
      </c>
      <c r="F283" s="47" t="n">
        <f aca="false">F282+E283</f>
        <v>13550</v>
      </c>
      <c r="G283" s="48" t="n">
        <v>0.08</v>
      </c>
      <c r="H283" s="40" t="n">
        <f aca="false">G283*E283*($E$4-D283)/365</f>
        <v>-0.0657534246575342</v>
      </c>
      <c r="I283" s="61" t="n">
        <f aca="false">H283+I282</f>
        <v>366.931506849315</v>
      </c>
      <c r="J283" s="62" t="n">
        <f aca="false">I283+F283</f>
        <v>13916.9315068493</v>
      </c>
    </row>
    <row r="284" customFormat="false" ht="15.75" hidden="false" customHeight="false" outlineLevel="0" collapsed="false">
      <c r="B284" s="59"/>
      <c r="C284" s="59"/>
      <c r="D284" s="60" t="n">
        <v>38393</v>
      </c>
      <c r="E284" s="46" t="n">
        <v>50</v>
      </c>
      <c r="F284" s="47" t="n">
        <f aca="false">F283+E284</f>
        <v>13600</v>
      </c>
      <c r="G284" s="48" t="n">
        <v>0.08</v>
      </c>
      <c r="H284" s="40" t="n">
        <f aca="false">G284*E284*($E$4-D284)/365</f>
        <v>-0.0767123287671233</v>
      </c>
      <c r="I284" s="61" t="n">
        <f aca="false">H284+I283</f>
        <v>366.854794520548</v>
      </c>
      <c r="J284" s="62" t="n">
        <f aca="false">I284+F284</f>
        <v>13966.8547945205</v>
      </c>
    </row>
    <row r="285" customFormat="false" ht="15.75" hidden="false" customHeight="false" outlineLevel="0" collapsed="false">
      <c r="B285" s="59"/>
      <c r="C285" s="59"/>
      <c r="D285" s="60" t="n">
        <v>38394</v>
      </c>
      <c r="E285" s="46" t="n">
        <v>50</v>
      </c>
      <c r="F285" s="47" t="n">
        <f aca="false">F284+E285</f>
        <v>13650</v>
      </c>
      <c r="G285" s="48" t="n">
        <v>0.08</v>
      </c>
      <c r="H285" s="40" t="n">
        <f aca="false">G285*E285*($E$4-D285)/365</f>
        <v>-0.0876712328767123</v>
      </c>
      <c r="I285" s="61" t="n">
        <f aca="false">H285+I284</f>
        <v>366.767123287671</v>
      </c>
      <c r="J285" s="62" t="n">
        <f aca="false">I285+F285</f>
        <v>14016.7671232877</v>
      </c>
    </row>
    <row r="286" customFormat="false" ht="15.75" hidden="false" customHeight="false" outlineLevel="0" collapsed="false">
      <c r="B286" s="59"/>
      <c r="C286" s="59"/>
      <c r="D286" s="60" t="n">
        <v>38395</v>
      </c>
      <c r="E286" s="46" t="n">
        <v>50</v>
      </c>
      <c r="F286" s="47" t="n">
        <f aca="false">F285+E286</f>
        <v>13700</v>
      </c>
      <c r="G286" s="48" t="n">
        <v>0.08</v>
      </c>
      <c r="H286" s="40" t="n">
        <f aca="false">G286*E286*($E$4-D286)/365</f>
        <v>-0.0986301369863014</v>
      </c>
      <c r="I286" s="61" t="n">
        <f aca="false">H286+I285</f>
        <v>366.668493150685</v>
      </c>
      <c r="J286" s="62" t="n">
        <f aca="false">I286+F286</f>
        <v>14066.6684931507</v>
      </c>
    </row>
    <row r="287" customFormat="false" ht="15.75" hidden="false" customHeight="false" outlineLevel="0" collapsed="false">
      <c r="B287" s="59"/>
      <c r="C287" s="59"/>
      <c r="D287" s="60" t="n">
        <v>38396</v>
      </c>
      <c r="E287" s="46" t="n">
        <v>50</v>
      </c>
      <c r="F287" s="47" t="n">
        <f aca="false">F286+E287</f>
        <v>13750</v>
      </c>
      <c r="G287" s="48" t="n">
        <v>0.08</v>
      </c>
      <c r="H287" s="40" t="n">
        <f aca="false">G287*E287*($E$4-D287)/365</f>
        <v>-0.10958904109589</v>
      </c>
      <c r="I287" s="61" t="n">
        <f aca="false">H287+I286</f>
        <v>366.558904109589</v>
      </c>
      <c r="J287" s="62" t="n">
        <f aca="false">I287+F287</f>
        <v>14116.5589041096</v>
      </c>
    </row>
    <row r="288" customFormat="false" ht="15.75" hidden="false" customHeight="false" outlineLevel="0" collapsed="false">
      <c r="B288" s="59"/>
      <c r="C288" s="59"/>
      <c r="D288" s="60" t="n">
        <v>38397</v>
      </c>
      <c r="E288" s="46" t="n">
        <v>50</v>
      </c>
      <c r="F288" s="47" t="n">
        <f aca="false">F287+E288</f>
        <v>13800</v>
      </c>
      <c r="G288" s="48" t="n">
        <v>0.08</v>
      </c>
      <c r="H288" s="40" t="n">
        <f aca="false">G288*E288*($E$4-D288)/365</f>
        <v>-0.120547945205479</v>
      </c>
      <c r="I288" s="61" t="n">
        <f aca="false">H288+I287</f>
        <v>366.438356164384</v>
      </c>
      <c r="J288" s="62" t="n">
        <f aca="false">I288+F288</f>
        <v>14166.4383561644</v>
      </c>
    </row>
    <row r="289" customFormat="false" ht="15.75" hidden="false" customHeight="false" outlineLevel="0" collapsed="false">
      <c r="B289" s="59"/>
      <c r="C289" s="59"/>
      <c r="D289" s="60" t="n">
        <v>38398</v>
      </c>
      <c r="E289" s="46" t="n">
        <v>50</v>
      </c>
      <c r="F289" s="47" t="n">
        <f aca="false">F288+E289</f>
        <v>13850</v>
      </c>
      <c r="G289" s="48" t="n">
        <v>0.08</v>
      </c>
      <c r="H289" s="40" t="n">
        <f aca="false">G289*E289*($E$4-D289)/365</f>
        <v>-0.131506849315068</v>
      </c>
      <c r="I289" s="61" t="n">
        <f aca="false">H289+I288</f>
        <v>366.306849315069</v>
      </c>
      <c r="J289" s="62" t="n">
        <f aca="false">I289+F289</f>
        <v>14216.3068493151</v>
      </c>
    </row>
    <row r="290" customFormat="false" ht="15.75" hidden="false" customHeight="false" outlineLevel="0" collapsed="false">
      <c r="B290" s="59"/>
      <c r="C290" s="59"/>
      <c r="D290" s="60" t="n">
        <v>38399</v>
      </c>
      <c r="E290" s="46" t="n">
        <v>50</v>
      </c>
      <c r="F290" s="47" t="n">
        <f aca="false">F289+E290</f>
        <v>13900</v>
      </c>
      <c r="G290" s="48" t="n">
        <v>0.08</v>
      </c>
      <c r="H290" s="40" t="n">
        <f aca="false">G290*E290*($E$4-D290)/365</f>
        <v>-0.142465753424658</v>
      </c>
      <c r="I290" s="61" t="n">
        <f aca="false">H290+I289</f>
        <v>366.164383561644</v>
      </c>
      <c r="J290" s="62" t="n">
        <f aca="false">I290+F290</f>
        <v>14266.1643835616</v>
      </c>
    </row>
    <row r="291" customFormat="false" ht="15.75" hidden="false" customHeight="false" outlineLevel="0" collapsed="false">
      <c r="B291" s="59"/>
      <c r="C291" s="59"/>
      <c r="D291" s="60" t="n">
        <v>38400</v>
      </c>
      <c r="E291" s="46" t="n">
        <v>50</v>
      </c>
      <c r="F291" s="47" t="n">
        <f aca="false">F290+E291</f>
        <v>13950</v>
      </c>
      <c r="G291" s="48" t="n">
        <v>0.08</v>
      </c>
      <c r="H291" s="40" t="n">
        <f aca="false">G291*E291*($E$4-D291)/365</f>
        <v>-0.153424657534247</v>
      </c>
      <c r="I291" s="61" t="n">
        <f aca="false">H291+I290</f>
        <v>366.01095890411</v>
      </c>
      <c r="J291" s="62" t="n">
        <f aca="false">I291+F291</f>
        <v>14316.0109589041</v>
      </c>
    </row>
    <row r="292" customFormat="false" ht="15.75" hidden="false" customHeight="false" outlineLevel="0" collapsed="false">
      <c r="B292" s="59"/>
      <c r="C292" s="59"/>
      <c r="D292" s="60" t="n">
        <v>38401</v>
      </c>
      <c r="E292" s="46" t="n">
        <v>50</v>
      </c>
      <c r="F292" s="47" t="n">
        <f aca="false">F291+E292</f>
        <v>14000</v>
      </c>
      <c r="G292" s="48" t="n">
        <v>0.08</v>
      </c>
      <c r="H292" s="40" t="n">
        <f aca="false">G292*E292*($E$4-D292)/365</f>
        <v>-0.164383561643836</v>
      </c>
      <c r="I292" s="61" t="n">
        <f aca="false">H292+I291</f>
        <v>365.846575342466</v>
      </c>
      <c r="J292" s="62" t="n">
        <f aca="false">I292+F292</f>
        <v>14365.8465753425</v>
      </c>
    </row>
    <row r="293" customFormat="false" ht="15.75" hidden="false" customHeight="false" outlineLevel="0" collapsed="false">
      <c r="B293" s="59"/>
      <c r="C293" s="59"/>
      <c r="D293" s="60" t="n">
        <v>38402</v>
      </c>
      <c r="E293" s="46" t="n">
        <v>50</v>
      </c>
      <c r="F293" s="47" t="n">
        <f aca="false">F292+E293</f>
        <v>14050</v>
      </c>
      <c r="G293" s="48" t="n">
        <v>0.08</v>
      </c>
      <c r="H293" s="40" t="n">
        <f aca="false">G293*E293*($E$4-D293)/365</f>
        <v>-0.175342465753425</v>
      </c>
      <c r="I293" s="61" t="n">
        <f aca="false">H293+I292</f>
        <v>365.671232876713</v>
      </c>
      <c r="J293" s="62" t="n">
        <f aca="false">I293+F293</f>
        <v>14415.6712328767</v>
      </c>
    </row>
    <row r="294" customFormat="false" ht="15.75" hidden="false" customHeight="false" outlineLevel="0" collapsed="false">
      <c r="B294" s="59"/>
      <c r="C294" s="59"/>
      <c r="D294" s="60" t="n">
        <v>38403</v>
      </c>
      <c r="E294" s="46" t="n">
        <v>50</v>
      </c>
      <c r="F294" s="47" t="n">
        <f aca="false">F293+E294</f>
        <v>14100</v>
      </c>
      <c r="G294" s="48" t="n">
        <v>0.08</v>
      </c>
      <c r="H294" s="40" t="n">
        <f aca="false">G294*E294*($E$4-D294)/365</f>
        <v>-0.186301369863014</v>
      </c>
      <c r="I294" s="61" t="n">
        <f aca="false">H294+I293</f>
        <v>365.48493150685</v>
      </c>
      <c r="J294" s="62" t="n">
        <f aca="false">I294+F294</f>
        <v>14465.4849315069</v>
      </c>
    </row>
    <row r="295" customFormat="false" ht="15.75" hidden="false" customHeight="false" outlineLevel="0" collapsed="false">
      <c r="B295" s="59"/>
      <c r="C295" s="59"/>
      <c r="D295" s="60" t="n">
        <v>38404</v>
      </c>
      <c r="E295" s="46" t="n">
        <v>50</v>
      </c>
      <c r="F295" s="47" t="n">
        <f aca="false">F294+E295</f>
        <v>14150</v>
      </c>
      <c r="G295" s="48" t="n">
        <v>0.08</v>
      </c>
      <c r="H295" s="40" t="n">
        <f aca="false">G295*E295*($E$4-D295)/365</f>
        <v>-0.197260273972603</v>
      </c>
      <c r="I295" s="61" t="n">
        <f aca="false">H295+I294</f>
        <v>365.287671232877</v>
      </c>
      <c r="J295" s="62" t="n">
        <f aca="false">I295+F295</f>
        <v>14515.2876712329</v>
      </c>
    </row>
    <row r="296" customFormat="false" ht="15.75" hidden="false" customHeight="false" outlineLevel="0" collapsed="false">
      <c r="B296" s="59"/>
      <c r="C296" s="59"/>
      <c r="D296" s="60" t="n">
        <v>38405</v>
      </c>
      <c r="E296" s="46" t="n">
        <v>50</v>
      </c>
      <c r="F296" s="47" t="n">
        <f aca="false">F295+E296</f>
        <v>14200</v>
      </c>
      <c r="G296" s="48" t="n">
        <v>0.08</v>
      </c>
      <c r="H296" s="40" t="n">
        <f aca="false">G296*E296*($E$4-D296)/365</f>
        <v>-0.208219178082192</v>
      </c>
      <c r="I296" s="61" t="n">
        <f aca="false">H296+I295</f>
        <v>365.079452054795</v>
      </c>
      <c r="J296" s="62" t="n">
        <f aca="false">I296+F296</f>
        <v>14565.0794520548</v>
      </c>
    </row>
    <row r="297" customFormat="false" ht="15.75" hidden="false" customHeight="false" outlineLevel="0" collapsed="false">
      <c r="B297" s="59"/>
      <c r="C297" s="59"/>
      <c r="D297" s="60" t="n">
        <v>38406</v>
      </c>
      <c r="E297" s="46" t="n">
        <v>50</v>
      </c>
      <c r="F297" s="47" t="n">
        <f aca="false">F296+E297</f>
        <v>14250</v>
      </c>
      <c r="G297" s="48" t="n">
        <v>0.08</v>
      </c>
      <c r="H297" s="40" t="n">
        <f aca="false">G297*E297*($E$4-D297)/365</f>
        <v>-0.219178082191781</v>
      </c>
      <c r="I297" s="61" t="n">
        <f aca="false">H297+I296</f>
        <v>364.860273972603</v>
      </c>
      <c r="J297" s="62" t="n">
        <f aca="false">I297+F297</f>
        <v>14614.8602739726</v>
      </c>
    </row>
    <row r="298" customFormat="false" ht="15.75" hidden="false" customHeight="false" outlineLevel="0" collapsed="false">
      <c r="B298" s="59"/>
      <c r="C298" s="59"/>
      <c r="D298" s="60" t="n">
        <v>38407</v>
      </c>
      <c r="E298" s="46" t="n">
        <v>50</v>
      </c>
      <c r="F298" s="47" t="n">
        <f aca="false">F297+E298</f>
        <v>14300</v>
      </c>
      <c r="G298" s="48" t="n">
        <v>0.08</v>
      </c>
      <c r="H298" s="40" t="n">
        <f aca="false">G298*E298*($E$4-D298)/365</f>
        <v>-0.23013698630137</v>
      </c>
      <c r="I298" s="61" t="n">
        <f aca="false">H298+I297</f>
        <v>364.630136986302</v>
      </c>
      <c r="J298" s="62" t="n">
        <f aca="false">I298+F298</f>
        <v>14664.6301369863</v>
      </c>
    </row>
    <row r="299" customFormat="false" ht="15.75" hidden="false" customHeight="false" outlineLevel="0" collapsed="false">
      <c r="B299" s="59"/>
      <c r="C299" s="59"/>
      <c r="D299" s="60" t="n">
        <v>38408</v>
      </c>
      <c r="E299" s="46" t="n">
        <v>50</v>
      </c>
      <c r="F299" s="47" t="n">
        <f aca="false">F298+E299</f>
        <v>14350</v>
      </c>
      <c r="G299" s="48" t="n">
        <v>0.08</v>
      </c>
      <c r="H299" s="40" t="n">
        <f aca="false">G299*E299*($E$4-D299)/365</f>
        <v>-0.241095890410959</v>
      </c>
      <c r="I299" s="61" t="n">
        <f aca="false">H299+I298</f>
        <v>364.389041095891</v>
      </c>
      <c r="J299" s="62" t="n">
        <f aca="false">I299+F299</f>
        <v>14714.3890410959</v>
      </c>
    </row>
    <row r="300" customFormat="false" ht="15.75" hidden="false" customHeight="false" outlineLevel="0" collapsed="false">
      <c r="B300" s="59"/>
      <c r="C300" s="59"/>
      <c r="D300" s="60" t="n">
        <v>38409</v>
      </c>
      <c r="E300" s="46" t="n">
        <v>50</v>
      </c>
      <c r="F300" s="47" t="n">
        <f aca="false">F299+E300</f>
        <v>14400</v>
      </c>
      <c r="G300" s="48" t="n">
        <v>0.08</v>
      </c>
      <c r="H300" s="40" t="n">
        <f aca="false">G300*E300*($E$4-D300)/365</f>
        <v>-0.252054794520548</v>
      </c>
      <c r="I300" s="61" t="n">
        <f aca="false">H300+I299</f>
        <v>364.13698630137</v>
      </c>
      <c r="J300" s="62" t="n">
        <f aca="false">I300+F300</f>
        <v>14764.1369863014</v>
      </c>
    </row>
    <row r="301" customFormat="false" ht="15.75" hidden="false" customHeight="false" outlineLevel="0" collapsed="false">
      <c r="B301" s="59"/>
      <c r="C301" s="59"/>
      <c r="D301" s="60" t="n">
        <v>38410</v>
      </c>
      <c r="E301" s="46" t="n">
        <v>50</v>
      </c>
      <c r="F301" s="47" t="n">
        <f aca="false">F300+E301</f>
        <v>14450</v>
      </c>
      <c r="G301" s="48" t="n">
        <v>0.08</v>
      </c>
      <c r="H301" s="40" t="n">
        <f aca="false">G301*E301*($E$4-D301)/365</f>
        <v>-0.263013698630137</v>
      </c>
      <c r="I301" s="61" t="n">
        <f aca="false">H301+I300</f>
        <v>363.87397260274</v>
      </c>
      <c r="J301" s="62" t="n">
        <f aca="false">I301+F301</f>
        <v>14813.8739726027</v>
      </c>
    </row>
    <row r="302" customFormat="false" ht="15.75" hidden="false" customHeight="false" outlineLevel="0" collapsed="false">
      <c r="B302" s="59"/>
      <c r="C302" s="59"/>
      <c r="D302" s="60" t="n">
        <v>38411</v>
      </c>
      <c r="E302" s="46" t="n">
        <v>50</v>
      </c>
      <c r="F302" s="47" t="n">
        <f aca="false">F301+E302</f>
        <v>14500</v>
      </c>
      <c r="G302" s="48" t="n">
        <v>0.08</v>
      </c>
      <c r="H302" s="40" t="n">
        <f aca="false">G302*E302*($E$4-D302)/365</f>
        <v>-0.273972602739726</v>
      </c>
      <c r="I302" s="61" t="n">
        <f aca="false">H302+I301</f>
        <v>363.6</v>
      </c>
      <c r="J302" s="62" t="n">
        <f aca="false">I302+F302</f>
        <v>14863.6</v>
      </c>
    </row>
    <row r="303" customFormat="false" ht="15.75" hidden="false" customHeight="false" outlineLevel="0" collapsed="false">
      <c r="B303" s="59"/>
      <c r="C303" s="59"/>
      <c r="D303" s="60" t="n">
        <v>38412</v>
      </c>
      <c r="E303" s="46" t="n">
        <v>50</v>
      </c>
      <c r="F303" s="47" t="n">
        <f aca="false">F302+E303</f>
        <v>14550</v>
      </c>
      <c r="G303" s="48" t="n">
        <v>0.08</v>
      </c>
      <c r="H303" s="40" t="n">
        <f aca="false">G303*E303*($E$4-D303)/365</f>
        <v>-0.284931506849315</v>
      </c>
      <c r="I303" s="61" t="n">
        <f aca="false">H303+I302</f>
        <v>363.315068493151</v>
      </c>
      <c r="J303" s="62" t="n">
        <f aca="false">I303+F303</f>
        <v>14913.3150684932</v>
      </c>
    </row>
    <row r="304" customFormat="false" ht="15.75" hidden="false" customHeight="false" outlineLevel="0" collapsed="false">
      <c r="B304" s="59"/>
      <c r="C304" s="59"/>
      <c r="D304" s="60" t="n">
        <v>38413</v>
      </c>
      <c r="E304" s="46" t="n">
        <v>50</v>
      </c>
      <c r="F304" s="47" t="n">
        <f aca="false">F303+E304</f>
        <v>14600</v>
      </c>
      <c r="G304" s="48" t="n">
        <v>0.08</v>
      </c>
      <c r="H304" s="40" t="n">
        <f aca="false">G304*E304*($E$4-D304)/365</f>
        <v>-0.295890410958904</v>
      </c>
      <c r="I304" s="61" t="n">
        <f aca="false">H304+I303</f>
        <v>363.019178082192</v>
      </c>
      <c r="J304" s="62" t="n">
        <f aca="false">I304+F304</f>
        <v>14963.0191780822</v>
      </c>
    </row>
    <row r="305" customFormat="false" ht="15.75" hidden="false" customHeight="false" outlineLevel="0" collapsed="false">
      <c r="B305" s="59"/>
      <c r="C305" s="59"/>
      <c r="D305" s="60" t="n">
        <v>38414</v>
      </c>
      <c r="E305" s="46" t="n">
        <v>50</v>
      </c>
      <c r="F305" s="47" t="n">
        <f aca="false">F304+E305</f>
        <v>14650</v>
      </c>
      <c r="G305" s="48" t="n">
        <v>0.08</v>
      </c>
      <c r="H305" s="40" t="n">
        <f aca="false">G305*E305*($E$4-D305)/365</f>
        <v>-0.306849315068493</v>
      </c>
      <c r="I305" s="61" t="n">
        <f aca="false">H305+I304</f>
        <v>362.712328767124</v>
      </c>
      <c r="J305" s="62" t="n">
        <f aca="false">I305+F305</f>
        <v>15012.7123287671</v>
      </c>
    </row>
    <row r="306" customFormat="false" ht="15.75" hidden="false" customHeight="false" outlineLevel="0" collapsed="false">
      <c r="B306" s="59"/>
      <c r="C306" s="59"/>
      <c r="D306" s="60" t="n">
        <v>38415</v>
      </c>
      <c r="E306" s="46" t="n">
        <v>50</v>
      </c>
      <c r="F306" s="47" t="n">
        <f aca="false">F305+E306</f>
        <v>14700</v>
      </c>
      <c r="G306" s="48" t="n">
        <v>0.08</v>
      </c>
      <c r="H306" s="40" t="n">
        <f aca="false">G306*E306*($E$4-D306)/365</f>
        <v>-0.317808219178082</v>
      </c>
      <c r="I306" s="61" t="n">
        <f aca="false">H306+I305</f>
        <v>362.394520547945</v>
      </c>
      <c r="J306" s="62" t="n">
        <f aca="false">I306+F306</f>
        <v>15062.3945205479</v>
      </c>
    </row>
    <row r="307" customFormat="false" ht="15.75" hidden="false" customHeight="false" outlineLevel="0" collapsed="false">
      <c r="B307" s="59"/>
      <c r="C307" s="59"/>
      <c r="D307" s="60" t="n">
        <v>38416</v>
      </c>
      <c r="E307" s="46" t="n">
        <v>50</v>
      </c>
      <c r="F307" s="47" t="n">
        <f aca="false">F306+E307</f>
        <v>14750</v>
      </c>
      <c r="G307" s="48" t="n">
        <v>0.08</v>
      </c>
      <c r="H307" s="40" t="n">
        <f aca="false">G307*E307*($E$4-D307)/365</f>
        <v>-0.328767123287671</v>
      </c>
      <c r="I307" s="61" t="n">
        <f aca="false">H307+I306</f>
        <v>362.065753424658</v>
      </c>
      <c r="J307" s="62" t="n">
        <f aca="false">I307+F307</f>
        <v>15112.0657534247</v>
      </c>
    </row>
    <row r="308" customFormat="false" ht="15.75" hidden="false" customHeight="false" outlineLevel="0" collapsed="false">
      <c r="B308" s="59"/>
      <c r="C308" s="59"/>
      <c r="D308" s="60" t="n">
        <v>38417</v>
      </c>
      <c r="E308" s="46" t="n">
        <v>50</v>
      </c>
      <c r="F308" s="47" t="n">
        <f aca="false">F307+E308</f>
        <v>14800</v>
      </c>
      <c r="G308" s="48" t="n">
        <v>0.08</v>
      </c>
      <c r="H308" s="40" t="n">
        <f aca="false">G308*E308*($E$4-D308)/365</f>
        <v>-0.33972602739726</v>
      </c>
      <c r="I308" s="61" t="n">
        <f aca="false">H308+I307</f>
        <v>361.726027397261</v>
      </c>
      <c r="J308" s="62" t="n">
        <f aca="false">I308+F308</f>
        <v>15161.7260273973</v>
      </c>
    </row>
    <row r="309" customFormat="false" ht="15.75" hidden="false" customHeight="false" outlineLevel="0" collapsed="false">
      <c r="B309" s="59"/>
      <c r="C309" s="59"/>
      <c r="D309" s="60" t="n">
        <v>38418</v>
      </c>
      <c r="E309" s="46" t="n">
        <v>50</v>
      </c>
      <c r="F309" s="47" t="n">
        <f aca="false">F308+E309</f>
        <v>14850</v>
      </c>
      <c r="G309" s="48" t="n">
        <v>0.08</v>
      </c>
      <c r="H309" s="40" t="n">
        <f aca="false">G309*E309*($E$4-D309)/365</f>
        <v>-0.350684931506849</v>
      </c>
      <c r="I309" s="61" t="n">
        <f aca="false">H309+I308</f>
        <v>361.375342465754</v>
      </c>
      <c r="J309" s="62" t="n">
        <f aca="false">I309+F309</f>
        <v>15211.3753424658</v>
      </c>
    </row>
    <row r="310" customFormat="false" ht="15.75" hidden="false" customHeight="false" outlineLevel="0" collapsed="false">
      <c r="B310" s="59"/>
      <c r="C310" s="59"/>
      <c r="D310" s="60" t="n">
        <v>38419</v>
      </c>
      <c r="E310" s="46" t="n">
        <v>50</v>
      </c>
      <c r="F310" s="47" t="n">
        <f aca="false">F309+E310</f>
        <v>14900</v>
      </c>
      <c r="G310" s="48" t="n">
        <v>0.08</v>
      </c>
      <c r="H310" s="40" t="n">
        <f aca="false">G310*E310*($E$4-D310)/365</f>
        <v>-0.361643835616438</v>
      </c>
      <c r="I310" s="61" t="n">
        <f aca="false">H310+I309</f>
        <v>361.013698630137</v>
      </c>
      <c r="J310" s="62" t="n">
        <f aca="false">I310+F310</f>
        <v>15261.0136986301</v>
      </c>
    </row>
    <row r="311" customFormat="false" ht="15.75" hidden="false" customHeight="false" outlineLevel="0" collapsed="false">
      <c r="B311" s="59"/>
      <c r="C311" s="59"/>
      <c r="D311" s="60" t="n">
        <v>38420</v>
      </c>
      <c r="E311" s="46" t="n">
        <v>50</v>
      </c>
      <c r="F311" s="47" t="n">
        <f aca="false">F310+E311</f>
        <v>14950</v>
      </c>
      <c r="G311" s="48" t="n">
        <v>0.08</v>
      </c>
      <c r="H311" s="40" t="n">
        <f aca="false">G311*E311*($E$4-D311)/365</f>
        <v>-0.372602739726027</v>
      </c>
      <c r="I311" s="61" t="n">
        <f aca="false">H311+I310</f>
        <v>360.641095890411</v>
      </c>
      <c r="J311" s="62" t="n">
        <f aca="false">I311+F311</f>
        <v>15310.6410958904</v>
      </c>
    </row>
    <row r="312" customFormat="false" ht="15.75" hidden="false" customHeight="false" outlineLevel="0" collapsed="false">
      <c r="B312" s="59"/>
      <c r="C312" s="59"/>
      <c r="D312" s="60" t="n">
        <v>38421</v>
      </c>
      <c r="E312" s="46" t="n">
        <v>50</v>
      </c>
      <c r="F312" s="47" t="n">
        <f aca="false">F311+E312</f>
        <v>15000</v>
      </c>
      <c r="G312" s="48" t="n">
        <v>0.08</v>
      </c>
      <c r="H312" s="40" t="n">
        <f aca="false">G312*E312*($E$4-D312)/365</f>
        <v>-0.383561643835616</v>
      </c>
      <c r="I312" s="61" t="n">
        <f aca="false">H312+I311</f>
        <v>360.257534246576</v>
      </c>
      <c r="J312" s="62" t="n">
        <f aca="false">I312+F312</f>
        <v>15360.2575342466</v>
      </c>
    </row>
    <row r="313" customFormat="false" ht="15.75" hidden="false" customHeight="false" outlineLevel="0" collapsed="false">
      <c r="B313" s="59"/>
      <c r="C313" s="59"/>
      <c r="D313" s="60" t="n">
        <v>38422</v>
      </c>
      <c r="E313" s="46" t="n">
        <v>50</v>
      </c>
      <c r="F313" s="47" t="n">
        <f aca="false">F312+E313</f>
        <v>15050</v>
      </c>
      <c r="G313" s="48" t="n">
        <v>0.08</v>
      </c>
      <c r="H313" s="40" t="n">
        <f aca="false">G313*E313*($E$4-D313)/365</f>
        <v>-0.394520547945205</v>
      </c>
      <c r="I313" s="61" t="n">
        <f aca="false">H313+I312</f>
        <v>359.86301369863</v>
      </c>
      <c r="J313" s="62" t="n">
        <f aca="false">I313+F313</f>
        <v>15409.8630136986</v>
      </c>
    </row>
    <row r="314" customFormat="false" ht="15.75" hidden="false" customHeight="false" outlineLevel="0" collapsed="false">
      <c r="B314" s="59"/>
      <c r="C314" s="59"/>
      <c r="D314" s="60" t="n">
        <v>38423</v>
      </c>
      <c r="E314" s="46" t="n">
        <v>50</v>
      </c>
      <c r="F314" s="47" t="n">
        <f aca="false">F313+E314</f>
        <v>15100</v>
      </c>
      <c r="G314" s="48" t="n">
        <v>0.08</v>
      </c>
      <c r="H314" s="40" t="n">
        <f aca="false">G314*E314*($E$4-D314)/365</f>
        <v>-0.405479452054795</v>
      </c>
      <c r="I314" s="61" t="n">
        <f aca="false">H314+I313</f>
        <v>359.457534246576</v>
      </c>
      <c r="J314" s="62" t="n">
        <f aca="false">I314+F314</f>
        <v>15459.4575342466</v>
      </c>
    </row>
    <row r="315" customFormat="false" ht="15.75" hidden="false" customHeight="false" outlineLevel="0" collapsed="false">
      <c r="B315" s="59"/>
      <c r="C315" s="59"/>
      <c r="D315" s="60" t="n">
        <v>38424</v>
      </c>
      <c r="E315" s="46" t="n">
        <v>50</v>
      </c>
      <c r="F315" s="47" t="n">
        <f aca="false">F314+E315</f>
        <v>15150</v>
      </c>
      <c r="G315" s="48" t="n">
        <v>0.08</v>
      </c>
      <c r="H315" s="40" t="n">
        <f aca="false">G315*E315*($E$4-D315)/365</f>
        <v>-0.416438356164384</v>
      </c>
      <c r="I315" s="61" t="n">
        <f aca="false">H315+I314</f>
        <v>359.041095890411</v>
      </c>
      <c r="J315" s="62" t="n">
        <f aca="false">I315+F315</f>
        <v>15509.0410958904</v>
      </c>
    </row>
    <row r="316" customFormat="false" ht="15.75" hidden="false" customHeight="false" outlineLevel="0" collapsed="false">
      <c r="B316" s="59"/>
      <c r="C316" s="59"/>
      <c r="D316" s="60" t="n">
        <v>38425</v>
      </c>
      <c r="E316" s="46" t="n">
        <v>50</v>
      </c>
      <c r="F316" s="47" t="n">
        <f aca="false">F315+E316</f>
        <v>15200</v>
      </c>
      <c r="G316" s="48" t="n">
        <v>0.08</v>
      </c>
      <c r="H316" s="40" t="n">
        <f aca="false">G316*E316*($E$4-D316)/365</f>
        <v>-0.427397260273973</v>
      </c>
      <c r="I316" s="61" t="n">
        <f aca="false">H316+I315</f>
        <v>358.613698630137</v>
      </c>
      <c r="J316" s="62" t="n">
        <f aca="false">I316+F316</f>
        <v>15558.6136986301</v>
      </c>
    </row>
    <row r="317" customFormat="false" ht="15.75" hidden="false" customHeight="false" outlineLevel="0" collapsed="false">
      <c r="B317" s="59"/>
      <c r="C317" s="59"/>
      <c r="D317" s="60" t="n">
        <v>38426</v>
      </c>
      <c r="E317" s="46" t="n">
        <v>50</v>
      </c>
      <c r="F317" s="47" t="n">
        <f aca="false">F316+E317</f>
        <v>15250</v>
      </c>
      <c r="G317" s="48" t="n">
        <v>0.08</v>
      </c>
      <c r="H317" s="40" t="n">
        <f aca="false">G317*E317*($E$4-D317)/365</f>
        <v>-0.438356164383562</v>
      </c>
      <c r="I317" s="61" t="n">
        <f aca="false">H317+I316</f>
        <v>358.175342465754</v>
      </c>
      <c r="J317" s="62" t="n">
        <f aca="false">I317+F317</f>
        <v>15608.1753424658</v>
      </c>
    </row>
    <row r="318" customFormat="false" ht="15.75" hidden="false" customHeight="false" outlineLevel="0" collapsed="false">
      <c r="B318" s="59"/>
      <c r="C318" s="59"/>
      <c r="D318" s="60" t="n">
        <v>38427</v>
      </c>
      <c r="E318" s="46" t="n">
        <v>50</v>
      </c>
      <c r="F318" s="47" t="n">
        <f aca="false">F317+E318</f>
        <v>15300</v>
      </c>
      <c r="G318" s="48" t="n">
        <v>0.08</v>
      </c>
      <c r="H318" s="40" t="n">
        <f aca="false">G318*E318*($E$4-D318)/365</f>
        <v>-0.449315068493151</v>
      </c>
      <c r="I318" s="61" t="n">
        <f aca="false">H318+I317</f>
        <v>357.726027397261</v>
      </c>
      <c r="J318" s="62" t="n">
        <f aca="false">I318+F318</f>
        <v>15657.7260273973</v>
      </c>
    </row>
    <row r="319" customFormat="false" ht="15.75" hidden="false" customHeight="false" outlineLevel="0" collapsed="false">
      <c r="B319" s="59"/>
      <c r="C319" s="59"/>
      <c r="D319" s="60" t="n">
        <v>38428</v>
      </c>
      <c r="E319" s="46" t="n">
        <v>50</v>
      </c>
      <c r="F319" s="47" t="n">
        <f aca="false">F318+E319</f>
        <v>15350</v>
      </c>
      <c r="G319" s="48" t="n">
        <v>0.08</v>
      </c>
      <c r="H319" s="40" t="n">
        <f aca="false">G319*E319*($E$4-D319)/365</f>
        <v>-0.46027397260274</v>
      </c>
      <c r="I319" s="61" t="n">
        <f aca="false">H319+I318</f>
        <v>357.265753424658</v>
      </c>
      <c r="J319" s="62" t="n">
        <f aca="false">I319+F319</f>
        <v>15707.2657534247</v>
      </c>
    </row>
    <row r="320" customFormat="false" ht="15.75" hidden="false" customHeight="false" outlineLevel="0" collapsed="false">
      <c r="B320" s="59"/>
      <c r="C320" s="59"/>
      <c r="D320" s="60" t="n">
        <v>38429</v>
      </c>
      <c r="E320" s="46" t="n">
        <v>50</v>
      </c>
      <c r="F320" s="47" t="n">
        <f aca="false">F319+E320</f>
        <v>15400</v>
      </c>
      <c r="G320" s="48" t="n">
        <v>0.08</v>
      </c>
      <c r="H320" s="40" t="n">
        <f aca="false">G320*E320*($E$4-D320)/365</f>
        <v>-0.471232876712329</v>
      </c>
      <c r="I320" s="61" t="n">
        <f aca="false">H320+I319</f>
        <v>356.794520547945</v>
      </c>
      <c r="J320" s="62" t="n">
        <f aca="false">I320+F320</f>
        <v>15756.7945205479</v>
      </c>
    </row>
    <row r="321" customFormat="false" ht="15.75" hidden="false" customHeight="false" outlineLevel="0" collapsed="false">
      <c r="B321" s="59"/>
      <c r="C321" s="59"/>
      <c r="D321" s="60" t="n">
        <v>38430</v>
      </c>
      <c r="E321" s="46" t="n">
        <v>50</v>
      </c>
      <c r="F321" s="47" t="n">
        <f aca="false">F320+E321</f>
        <v>15450</v>
      </c>
      <c r="G321" s="48" t="n">
        <v>0.08</v>
      </c>
      <c r="H321" s="40" t="n">
        <f aca="false">G321*E321*($E$4-D321)/365</f>
        <v>-0.482191780821918</v>
      </c>
      <c r="I321" s="61" t="n">
        <f aca="false">H321+I320</f>
        <v>356.312328767124</v>
      </c>
      <c r="J321" s="62" t="n">
        <f aca="false">I321+F321</f>
        <v>15806.3123287671</v>
      </c>
    </row>
    <row r="322" customFormat="false" ht="15.75" hidden="false" customHeight="false" outlineLevel="0" collapsed="false">
      <c r="B322" s="59"/>
      <c r="C322" s="59"/>
      <c r="D322" s="60" t="n">
        <v>38431</v>
      </c>
      <c r="E322" s="46" t="n">
        <v>50</v>
      </c>
      <c r="F322" s="47" t="n">
        <f aca="false">F321+E322</f>
        <v>15500</v>
      </c>
      <c r="G322" s="48" t="n">
        <v>0.08</v>
      </c>
      <c r="H322" s="40" t="n">
        <f aca="false">G322*E322*($E$4-D322)/365</f>
        <v>-0.493150684931507</v>
      </c>
      <c r="I322" s="61" t="n">
        <f aca="false">H322+I321</f>
        <v>355.819178082192</v>
      </c>
      <c r="J322" s="62" t="n">
        <f aca="false">I322+F322</f>
        <v>15855.8191780822</v>
      </c>
    </row>
    <row r="323" customFormat="false" ht="15.75" hidden="false" customHeight="false" outlineLevel="0" collapsed="false">
      <c r="B323" s="59"/>
      <c r="C323" s="59"/>
      <c r="D323" s="60" t="n">
        <v>38432</v>
      </c>
      <c r="E323" s="46" t="n">
        <v>50</v>
      </c>
      <c r="F323" s="47" t="n">
        <f aca="false">F322+E323</f>
        <v>15550</v>
      </c>
      <c r="G323" s="48" t="n">
        <v>0.08</v>
      </c>
      <c r="H323" s="40" t="n">
        <f aca="false">G323*E323*($E$4-D323)/365</f>
        <v>-0.504109589041096</v>
      </c>
      <c r="I323" s="61" t="n">
        <f aca="false">H323+I322</f>
        <v>355.315068493151</v>
      </c>
      <c r="J323" s="62" t="n">
        <f aca="false">I323+F323</f>
        <v>15905.3150684932</v>
      </c>
    </row>
    <row r="324" customFormat="false" ht="15.75" hidden="false" customHeight="false" outlineLevel="0" collapsed="false">
      <c r="B324" s="59"/>
      <c r="C324" s="59"/>
      <c r="D324" s="60" t="n">
        <v>38433</v>
      </c>
      <c r="E324" s="46" t="n">
        <v>50</v>
      </c>
      <c r="F324" s="47" t="n">
        <f aca="false">F323+E324</f>
        <v>15600</v>
      </c>
      <c r="G324" s="48" t="n">
        <v>0.08</v>
      </c>
      <c r="H324" s="40" t="n">
        <f aca="false">G324*E324*($E$4-D324)/365</f>
        <v>-0.515068493150685</v>
      </c>
      <c r="I324" s="61" t="n">
        <f aca="false">H324+I323</f>
        <v>354.8</v>
      </c>
      <c r="J324" s="62" t="n">
        <f aca="false">I324+F324</f>
        <v>15954.8</v>
      </c>
    </row>
    <row r="325" customFormat="false" ht="15.75" hidden="false" customHeight="false" outlineLevel="0" collapsed="false">
      <c r="B325" s="59"/>
      <c r="C325" s="59"/>
      <c r="D325" s="60" t="n">
        <v>38434</v>
      </c>
      <c r="E325" s="46" t="n">
        <v>50</v>
      </c>
      <c r="F325" s="47" t="n">
        <f aca="false">F324+E325</f>
        <v>15650</v>
      </c>
      <c r="G325" s="48" t="n">
        <v>0.08</v>
      </c>
      <c r="H325" s="40" t="n">
        <f aca="false">G325*E325*($E$4-D325)/365</f>
        <v>-0.526027397260274</v>
      </c>
      <c r="I325" s="61" t="n">
        <f aca="false">H325+I324</f>
        <v>354.27397260274</v>
      </c>
      <c r="J325" s="62" t="n">
        <f aca="false">I325+F325</f>
        <v>16004.2739726027</v>
      </c>
    </row>
    <row r="326" customFormat="false" ht="15.75" hidden="false" customHeight="false" outlineLevel="0" collapsed="false">
      <c r="B326" s="59"/>
      <c r="C326" s="59"/>
      <c r="D326" s="60" t="n">
        <v>38435</v>
      </c>
      <c r="E326" s="46" t="n">
        <v>50</v>
      </c>
      <c r="F326" s="47" t="n">
        <f aca="false">F325+E326</f>
        <v>15700</v>
      </c>
      <c r="G326" s="48" t="n">
        <v>0.08</v>
      </c>
      <c r="H326" s="40" t="n">
        <f aca="false">G326*E326*($E$4-D326)/365</f>
        <v>-0.536986301369863</v>
      </c>
      <c r="I326" s="61" t="n">
        <f aca="false">H326+I325</f>
        <v>353.73698630137</v>
      </c>
      <c r="J326" s="62" t="n">
        <f aca="false">I326+F326</f>
        <v>16053.7369863014</v>
      </c>
    </row>
    <row r="327" customFormat="false" ht="15.75" hidden="false" customHeight="false" outlineLevel="0" collapsed="false">
      <c r="B327" s="59"/>
      <c r="C327" s="59"/>
      <c r="D327" s="60" t="n">
        <v>38436</v>
      </c>
      <c r="E327" s="46" t="n">
        <v>50</v>
      </c>
      <c r="F327" s="47" t="n">
        <f aca="false">F326+E327</f>
        <v>15750</v>
      </c>
      <c r="G327" s="48" t="n">
        <v>0.08</v>
      </c>
      <c r="H327" s="40" t="n">
        <f aca="false">G327*E327*($E$4-D327)/365</f>
        <v>-0.547945205479452</v>
      </c>
      <c r="I327" s="61" t="n">
        <f aca="false">H327+I326</f>
        <v>353.189041095891</v>
      </c>
      <c r="J327" s="62" t="n">
        <f aca="false">I327+F327</f>
        <v>16103.1890410959</v>
      </c>
    </row>
    <row r="328" customFormat="false" ht="15.75" hidden="false" customHeight="false" outlineLevel="0" collapsed="false">
      <c r="B328" s="59"/>
      <c r="C328" s="59"/>
      <c r="D328" s="60" t="n">
        <v>38437</v>
      </c>
      <c r="E328" s="46" t="n">
        <v>50</v>
      </c>
      <c r="F328" s="47" t="n">
        <f aca="false">F327+E328</f>
        <v>15800</v>
      </c>
      <c r="G328" s="48" t="n">
        <v>0.08</v>
      </c>
      <c r="H328" s="40" t="n">
        <f aca="false">G328*E328*($E$4-D328)/365</f>
        <v>-0.558904109589041</v>
      </c>
      <c r="I328" s="61" t="n">
        <f aca="false">H328+I327</f>
        <v>352.630136986302</v>
      </c>
      <c r="J328" s="62" t="n">
        <f aca="false">I328+F328</f>
        <v>16152.6301369863</v>
      </c>
    </row>
    <row r="329" customFormat="false" ht="15.75" hidden="false" customHeight="false" outlineLevel="0" collapsed="false">
      <c r="B329" s="59"/>
      <c r="C329" s="59"/>
      <c r="D329" s="60" t="n">
        <v>38438</v>
      </c>
      <c r="E329" s="46" t="n">
        <v>50</v>
      </c>
      <c r="F329" s="47" t="n">
        <f aca="false">F328+E329</f>
        <v>15850</v>
      </c>
      <c r="G329" s="48" t="n">
        <v>0.08</v>
      </c>
      <c r="H329" s="40" t="n">
        <f aca="false">G329*E329*($E$4-D329)/365</f>
        <v>-0.56986301369863</v>
      </c>
      <c r="I329" s="61" t="n">
        <f aca="false">H329+I328</f>
        <v>352.060273972603</v>
      </c>
      <c r="J329" s="62" t="n">
        <f aca="false">I329+F329</f>
        <v>16202.0602739726</v>
      </c>
    </row>
    <row r="330" customFormat="false" ht="15.75" hidden="false" customHeight="false" outlineLevel="0" collapsed="false">
      <c r="B330" s="59"/>
      <c r="C330" s="59"/>
      <c r="D330" s="60" t="n">
        <v>38439</v>
      </c>
      <c r="E330" s="46" t="n">
        <v>50</v>
      </c>
      <c r="F330" s="47" t="n">
        <f aca="false">F329+E330</f>
        <v>15900</v>
      </c>
      <c r="G330" s="48" t="n">
        <v>0.08</v>
      </c>
      <c r="H330" s="40" t="n">
        <f aca="false">G330*E330*($E$4-D330)/365</f>
        <v>-0.580821917808219</v>
      </c>
      <c r="I330" s="61" t="n">
        <f aca="false">H330+I329</f>
        <v>351.479452054795</v>
      </c>
      <c r="J330" s="62" t="n">
        <f aca="false">I330+F330</f>
        <v>16251.4794520548</v>
      </c>
    </row>
    <row r="331" customFormat="false" ht="15.75" hidden="false" customHeight="false" outlineLevel="0" collapsed="false">
      <c r="B331" s="59"/>
      <c r="C331" s="59"/>
      <c r="D331" s="60" t="n">
        <v>38440</v>
      </c>
      <c r="E331" s="46" t="n">
        <v>50</v>
      </c>
      <c r="F331" s="47" t="n">
        <f aca="false">F330+E331</f>
        <v>15950</v>
      </c>
      <c r="G331" s="48" t="n">
        <v>0.08</v>
      </c>
      <c r="H331" s="40" t="n">
        <f aca="false">G331*E331*($E$4-D331)/365</f>
        <v>-0.591780821917808</v>
      </c>
      <c r="I331" s="61" t="n">
        <f aca="false">H331+I330</f>
        <v>350.887671232877</v>
      </c>
      <c r="J331" s="62" t="n">
        <f aca="false">I331+F331</f>
        <v>16300.8876712329</v>
      </c>
    </row>
    <row r="332" customFormat="false" ht="15.75" hidden="false" customHeight="false" outlineLevel="0" collapsed="false">
      <c r="B332" s="59"/>
      <c r="C332" s="59"/>
      <c r="D332" s="60" t="n">
        <v>38441</v>
      </c>
      <c r="E332" s="46" t="n">
        <v>50</v>
      </c>
      <c r="F332" s="47" t="n">
        <f aca="false">F331+E332</f>
        <v>16000</v>
      </c>
      <c r="G332" s="48" t="n">
        <v>0.08</v>
      </c>
      <c r="H332" s="40" t="n">
        <f aca="false">G332*E332*($E$4-D332)/365</f>
        <v>-0.602739726027397</v>
      </c>
      <c r="I332" s="61" t="n">
        <f aca="false">H332+I331</f>
        <v>350.28493150685</v>
      </c>
      <c r="J332" s="62" t="n">
        <f aca="false">I332+F332</f>
        <v>16350.2849315068</v>
      </c>
    </row>
    <row r="333" customFormat="false" ht="15.75" hidden="false" customHeight="false" outlineLevel="0" collapsed="false">
      <c r="B333" s="59"/>
      <c r="C333" s="59"/>
      <c r="D333" s="60" t="n">
        <v>38442</v>
      </c>
      <c r="E333" s="46" t="n">
        <v>50</v>
      </c>
      <c r="F333" s="47" t="n">
        <f aca="false">F332+E333</f>
        <v>16050</v>
      </c>
      <c r="G333" s="48" t="n">
        <v>0.08</v>
      </c>
      <c r="H333" s="40" t="n">
        <f aca="false">G333*E333*($E$4-D333)/365</f>
        <v>-0.613698630136986</v>
      </c>
      <c r="I333" s="61" t="n">
        <f aca="false">H333+I332</f>
        <v>349.671232876713</v>
      </c>
      <c r="J333" s="62" t="n">
        <f aca="false">I333+F333</f>
        <v>16399.6712328767</v>
      </c>
    </row>
    <row r="334" customFormat="false" ht="15.75" hidden="false" customHeight="false" outlineLevel="0" collapsed="false">
      <c r="B334" s="59"/>
      <c r="C334" s="59"/>
      <c r="D334" s="60" t="n">
        <v>38443</v>
      </c>
      <c r="E334" s="46" t="n">
        <v>50</v>
      </c>
      <c r="F334" s="47" t="n">
        <f aca="false">F333+E334</f>
        <v>16100</v>
      </c>
      <c r="G334" s="48" t="n">
        <v>0.08</v>
      </c>
      <c r="H334" s="40" t="n">
        <f aca="false">G334*E334*($E$4-D334)/365</f>
        <v>-0.624657534246575</v>
      </c>
      <c r="I334" s="61" t="n">
        <f aca="false">H334+I333</f>
        <v>349.046575342466</v>
      </c>
      <c r="J334" s="62" t="n">
        <f aca="false">I334+F334</f>
        <v>16449.0465753425</v>
      </c>
    </row>
    <row r="335" customFormat="false" ht="15.75" hidden="false" customHeight="false" outlineLevel="0" collapsed="false">
      <c r="B335" s="59"/>
      <c r="C335" s="59"/>
      <c r="D335" s="60" t="n">
        <v>38444</v>
      </c>
      <c r="E335" s="46" t="n">
        <v>50</v>
      </c>
      <c r="F335" s="47" t="n">
        <f aca="false">F334+E335</f>
        <v>16150</v>
      </c>
      <c r="G335" s="48" t="n">
        <v>0.08</v>
      </c>
      <c r="H335" s="40" t="n">
        <f aca="false">G335*E335*($E$4-D335)/365</f>
        <v>-0.635616438356164</v>
      </c>
      <c r="I335" s="61" t="n">
        <f aca="false">H335+I334</f>
        <v>348.41095890411</v>
      </c>
      <c r="J335" s="62" t="n">
        <f aca="false">I335+F335</f>
        <v>16498.4109589041</v>
      </c>
    </row>
    <row r="336" customFormat="false" ht="15.75" hidden="false" customHeight="false" outlineLevel="0" collapsed="false">
      <c r="B336" s="59"/>
      <c r="C336" s="59"/>
      <c r="D336" s="60" t="n">
        <v>38445</v>
      </c>
      <c r="E336" s="46" t="n">
        <v>50</v>
      </c>
      <c r="F336" s="47" t="n">
        <f aca="false">F335+E336</f>
        <v>16200</v>
      </c>
      <c r="G336" s="48" t="n">
        <v>0.08</v>
      </c>
      <c r="H336" s="40" t="n">
        <f aca="false">G336*E336*($E$4-D336)/365</f>
        <v>-0.646575342465753</v>
      </c>
      <c r="I336" s="61" t="n">
        <f aca="false">H336+I335</f>
        <v>347.764383561644</v>
      </c>
      <c r="J336" s="62" t="n">
        <f aca="false">I336+F336</f>
        <v>16547.7643835616</v>
      </c>
    </row>
    <row r="337" customFormat="false" ht="15.75" hidden="false" customHeight="false" outlineLevel="0" collapsed="false">
      <c r="B337" s="59"/>
      <c r="C337" s="59"/>
      <c r="D337" s="60" t="n">
        <v>38446</v>
      </c>
      <c r="E337" s="46" t="n">
        <v>50</v>
      </c>
      <c r="F337" s="47" t="n">
        <f aca="false">F336+E337</f>
        <v>16250</v>
      </c>
      <c r="G337" s="48" t="n">
        <v>0.08</v>
      </c>
      <c r="H337" s="40" t="n">
        <f aca="false">G337*E337*($E$4-D337)/365</f>
        <v>-0.657534246575342</v>
      </c>
      <c r="I337" s="61" t="n">
        <f aca="false">H337+I336</f>
        <v>347.106849315069</v>
      </c>
      <c r="J337" s="62" t="n">
        <f aca="false">I337+F337</f>
        <v>16597.1068493151</v>
      </c>
    </row>
    <row r="338" customFormat="false" ht="15.75" hidden="false" customHeight="false" outlineLevel="0" collapsed="false">
      <c r="B338" s="59"/>
      <c r="C338" s="59"/>
      <c r="D338" s="60" t="n">
        <v>38447</v>
      </c>
      <c r="E338" s="46" t="n">
        <v>50</v>
      </c>
      <c r="F338" s="47" t="n">
        <f aca="false">F337+E338</f>
        <v>16300</v>
      </c>
      <c r="G338" s="48" t="n">
        <v>0.08</v>
      </c>
      <c r="H338" s="40" t="n">
        <f aca="false">G338*E338*($E$4-D338)/365</f>
        <v>-0.668493150684932</v>
      </c>
      <c r="I338" s="61" t="n">
        <f aca="false">H338+I337</f>
        <v>346.438356164384</v>
      </c>
      <c r="J338" s="62" t="n">
        <f aca="false">I338+F338</f>
        <v>16646.4383561644</v>
      </c>
    </row>
    <row r="339" customFormat="false" ht="15.75" hidden="false" customHeight="false" outlineLevel="0" collapsed="false">
      <c r="B339" s="59"/>
      <c r="C339" s="59"/>
      <c r="D339" s="60" t="n">
        <v>38448</v>
      </c>
      <c r="E339" s="46" t="n">
        <v>50</v>
      </c>
      <c r="F339" s="47" t="n">
        <f aca="false">F338+E339</f>
        <v>16350</v>
      </c>
      <c r="G339" s="48" t="n">
        <v>0.08</v>
      </c>
      <c r="H339" s="40" t="n">
        <f aca="false">G339*E339*($E$4-D339)/365</f>
        <v>-0.679452054794521</v>
      </c>
      <c r="I339" s="61" t="n">
        <f aca="false">H339+I338</f>
        <v>345.758904109589</v>
      </c>
      <c r="J339" s="62" t="n">
        <f aca="false">I339+F339</f>
        <v>16695.7589041096</v>
      </c>
    </row>
    <row r="340" customFormat="false" ht="15.75" hidden="false" customHeight="false" outlineLevel="0" collapsed="false">
      <c r="B340" s="59"/>
      <c r="C340" s="59"/>
      <c r="D340" s="60" t="n">
        <v>38449</v>
      </c>
      <c r="E340" s="46" t="n">
        <v>50</v>
      </c>
      <c r="F340" s="47" t="n">
        <f aca="false">F339+E340</f>
        <v>16400</v>
      </c>
      <c r="G340" s="48" t="n">
        <v>0.08</v>
      </c>
      <c r="H340" s="40" t="n">
        <f aca="false">G340*E340*($E$4-D340)/365</f>
        <v>-0.69041095890411</v>
      </c>
      <c r="I340" s="61" t="n">
        <f aca="false">H340+I339</f>
        <v>345.068493150685</v>
      </c>
      <c r="J340" s="62" t="n">
        <f aca="false">I340+F340</f>
        <v>16745.0684931507</v>
      </c>
    </row>
    <row r="341" customFormat="false" ht="15.75" hidden="false" customHeight="false" outlineLevel="0" collapsed="false">
      <c r="B341" s="59"/>
      <c r="C341" s="59"/>
      <c r="D341" s="60" t="n">
        <v>38450</v>
      </c>
      <c r="E341" s="46" t="n">
        <v>50</v>
      </c>
      <c r="F341" s="47" t="n">
        <f aca="false">F340+E341</f>
        <v>16450</v>
      </c>
      <c r="G341" s="48" t="n">
        <v>0.08</v>
      </c>
      <c r="H341" s="40" t="n">
        <f aca="false">G341*E341*($E$4-D341)/365</f>
        <v>-0.701369863013699</v>
      </c>
      <c r="I341" s="61" t="n">
        <f aca="false">H341+I340</f>
        <v>344.367123287671</v>
      </c>
      <c r="J341" s="62" t="n">
        <f aca="false">I341+F341</f>
        <v>16794.3671232877</v>
      </c>
    </row>
    <row r="342" customFormat="false" ht="15.75" hidden="false" customHeight="false" outlineLevel="0" collapsed="false">
      <c r="B342" s="59"/>
      <c r="C342" s="59"/>
      <c r="D342" s="60" t="n">
        <v>38451</v>
      </c>
      <c r="E342" s="46" t="n">
        <v>50</v>
      </c>
      <c r="F342" s="47" t="n">
        <f aca="false">F341+E342</f>
        <v>16500</v>
      </c>
      <c r="G342" s="48" t="n">
        <v>0.08</v>
      </c>
      <c r="H342" s="40" t="n">
        <f aca="false">G342*E342*($E$4-D342)/365</f>
        <v>-0.712328767123288</v>
      </c>
      <c r="I342" s="61" t="n">
        <f aca="false">H342+I341</f>
        <v>343.654794520548</v>
      </c>
      <c r="J342" s="62" t="n">
        <f aca="false">I342+F342</f>
        <v>16843.6547945206</v>
      </c>
    </row>
    <row r="343" customFormat="false" ht="15.75" hidden="false" customHeight="false" outlineLevel="0" collapsed="false">
      <c r="B343" s="59"/>
      <c r="C343" s="59"/>
      <c r="D343" s="60" t="n">
        <v>38452</v>
      </c>
      <c r="E343" s="46" t="n">
        <v>50</v>
      </c>
      <c r="F343" s="47" t="n">
        <f aca="false">F342+E343</f>
        <v>16550</v>
      </c>
      <c r="G343" s="48" t="n">
        <v>0.08</v>
      </c>
      <c r="H343" s="40" t="n">
        <f aca="false">G343*E343*($E$4-D343)/365</f>
        <v>-0.723287671232877</v>
      </c>
      <c r="I343" s="61" t="n">
        <f aca="false">H343+I342</f>
        <v>342.931506849315</v>
      </c>
      <c r="J343" s="62" t="n">
        <f aca="false">I343+F343</f>
        <v>16892.9315068493</v>
      </c>
    </row>
    <row r="344" customFormat="false" ht="15.75" hidden="false" customHeight="false" outlineLevel="0" collapsed="false">
      <c r="B344" s="59"/>
      <c r="C344" s="59"/>
      <c r="D344" s="60" t="n">
        <v>38453</v>
      </c>
      <c r="E344" s="46" t="n">
        <v>50</v>
      </c>
      <c r="F344" s="47" t="n">
        <f aca="false">F343+E344</f>
        <v>16600</v>
      </c>
      <c r="G344" s="48" t="n">
        <v>0.08</v>
      </c>
      <c r="H344" s="40" t="n">
        <f aca="false">G344*E344*($E$4-D344)/365</f>
        <v>-0.734246575342466</v>
      </c>
      <c r="I344" s="61" t="n">
        <f aca="false">H344+I343</f>
        <v>342.197260273973</v>
      </c>
      <c r="J344" s="62" t="n">
        <f aca="false">I344+F344</f>
        <v>16942.197260274</v>
      </c>
    </row>
    <row r="345" customFormat="false" ht="15.75" hidden="false" customHeight="false" outlineLevel="0" collapsed="false">
      <c r="B345" s="59"/>
      <c r="C345" s="59"/>
      <c r="D345" s="60" t="n">
        <v>38454</v>
      </c>
      <c r="E345" s="46" t="n">
        <v>50</v>
      </c>
      <c r="F345" s="47" t="n">
        <f aca="false">F344+E345</f>
        <v>16650</v>
      </c>
      <c r="G345" s="48" t="n">
        <v>0.08</v>
      </c>
      <c r="H345" s="40" t="n">
        <f aca="false">G345*E345*($E$4-D345)/365</f>
        <v>-0.745205479452055</v>
      </c>
      <c r="I345" s="61" t="n">
        <f aca="false">H345+I344</f>
        <v>341.452054794521</v>
      </c>
      <c r="J345" s="62" t="n">
        <f aca="false">I345+F345</f>
        <v>16991.4520547945</v>
      </c>
    </row>
    <row r="346" customFormat="false" ht="15.75" hidden="false" customHeight="false" outlineLevel="0" collapsed="false">
      <c r="B346" s="59"/>
      <c r="C346" s="59"/>
      <c r="D346" s="60" t="n">
        <v>38455</v>
      </c>
      <c r="E346" s="46" t="n">
        <v>50</v>
      </c>
      <c r="F346" s="47" t="n">
        <f aca="false">F345+E346</f>
        <v>16700</v>
      </c>
      <c r="G346" s="48" t="n">
        <v>0.08</v>
      </c>
      <c r="H346" s="40" t="n">
        <f aca="false">G346*E346*($E$4-D346)/365</f>
        <v>-0.756164383561644</v>
      </c>
      <c r="I346" s="61" t="n">
        <f aca="false">H346+I345</f>
        <v>340.695890410959</v>
      </c>
      <c r="J346" s="62" t="n">
        <f aca="false">I346+F346</f>
        <v>17040.695890411</v>
      </c>
    </row>
    <row r="347" customFormat="false" ht="15.75" hidden="false" customHeight="false" outlineLevel="0" collapsed="false">
      <c r="B347" s="59"/>
      <c r="C347" s="59"/>
      <c r="D347" s="60" t="n">
        <v>38456</v>
      </c>
      <c r="E347" s="46" t="n">
        <v>50</v>
      </c>
      <c r="F347" s="47" t="n">
        <f aca="false">F346+E347</f>
        <v>16750</v>
      </c>
      <c r="G347" s="48" t="n">
        <v>0.08</v>
      </c>
      <c r="H347" s="40" t="n">
        <f aca="false">G347*E347*($E$4-D347)/365</f>
        <v>-0.767123287671233</v>
      </c>
      <c r="I347" s="61" t="n">
        <f aca="false">H347+I346</f>
        <v>339.928767123288</v>
      </c>
      <c r="J347" s="62" t="n">
        <f aca="false">I347+F347</f>
        <v>17089.9287671233</v>
      </c>
    </row>
    <row r="348" customFormat="false" ht="15.75" hidden="false" customHeight="false" outlineLevel="0" collapsed="false">
      <c r="B348" s="59"/>
      <c r="C348" s="59"/>
      <c r="D348" s="60" t="n">
        <v>38457</v>
      </c>
      <c r="E348" s="46" t="n">
        <v>50</v>
      </c>
      <c r="F348" s="47" t="n">
        <f aca="false">F347+E348</f>
        <v>16800</v>
      </c>
      <c r="G348" s="48" t="n">
        <v>0.08</v>
      </c>
      <c r="H348" s="40" t="n">
        <f aca="false">G348*E348*($E$4-D348)/365</f>
        <v>-0.778082191780822</v>
      </c>
      <c r="I348" s="61" t="n">
        <f aca="false">H348+I347</f>
        <v>339.150684931507</v>
      </c>
      <c r="J348" s="62" t="n">
        <f aca="false">I348+F348</f>
        <v>17139.1506849315</v>
      </c>
    </row>
    <row r="349" customFormat="false" ht="15.75" hidden="false" customHeight="false" outlineLevel="0" collapsed="false">
      <c r="B349" s="59"/>
      <c r="C349" s="59"/>
      <c r="D349" s="60" t="n">
        <v>38458</v>
      </c>
      <c r="E349" s="46" t="n">
        <v>50</v>
      </c>
      <c r="F349" s="47" t="n">
        <f aca="false">F348+E349</f>
        <v>16850</v>
      </c>
      <c r="G349" s="48" t="n">
        <v>0.08</v>
      </c>
      <c r="H349" s="40" t="n">
        <f aca="false">G349*E349*($E$4-D349)/365</f>
        <v>-0.789041095890411</v>
      </c>
      <c r="I349" s="61" t="n">
        <f aca="false">H349+I348</f>
        <v>338.361643835617</v>
      </c>
      <c r="J349" s="62" t="n">
        <f aca="false">I349+F349</f>
        <v>17188.3616438356</v>
      </c>
    </row>
    <row r="350" customFormat="false" ht="15.75" hidden="false" customHeight="false" outlineLevel="0" collapsed="false">
      <c r="B350" s="59"/>
      <c r="C350" s="59"/>
      <c r="D350" s="60" t="n">
        <v>38459</v>
      </c>
      <c r="E350" s="46" t="n">
        <v>50</v>
      </c>
      <c r="F350" s="47" t="n">
        <f aca="false">F349+E350</f>
        <v>16900</v>
      </c>
      <c r="G350" s="48" t="n">
        <v>0.08</v>
      </c>
      <c r="H350" s="40" t="n">
        <f aca="false">G350*E350*($E$4-D350)/365</f>
        <v>-0.8</v>
      </c>
      <c r="I350" s="61" t="n">
        <f aca="false">H350+I349</f>
        <v>337.561643835617</v>
      </c>
      <c r="J350" s="62" t="n">
        <f aca="false">I350+F350</f>
        <v>17237.5616438356</v>
      </c>
    </row>
    <row r="351" customFormat="false" ht="15.75" hidden="false" customHeight="false" outlineLevel="0" collapsed="false">
      <c r="B351" s="59"/>
      <c r="C351" s="59"/>
      <c r="D351" s="60" t="n">
        <v>38460</v>
      </c>
      <c r="E351" s="46" t="n">
        <v>50</v>
      </c>
      <c r="F351" s="47" t="n">
        <f aca="false">F350+E351</f>
        <v>16950</v>
      </c>
      <c r="G351" s="48" t="n">
        <v>0.08</v>
      </c>
      <c r="H351" s="40" t="n">
        <f aca="false">G351*E351*($E$4-D351)/365</f>
        <v>-0.810958904109589</v>
      </c>
      <c r="I351" s="61" t="n">
        <f aca="false">H351+I350</f>
        <v>336.750684931507</v>
      </c>
      <c r="J351" s="62" t="n">
        <f aca="false">I351+F351</f>
        <v>17286.7506849315</v>
      </c>
    </row>
    <row r="352" customFormat="false" ht="15.75" hidden="false" customHeight="false" outlineLevel="0" collapsed="false">
      <c r="B352" s="59"/>
      <c r="C352" s="59"/>
      <c r="D352" s="60" t="n">
        <v>38461</v>
      </c>
      <c r="E352" s="46" t="n">
        <v>50</v>
      </c>
      <c r="F352" s="47" t="n">
        <f aca="false">F351+E352</f>
        <v>17000</v>
      </c>
      <c r="G352" s="48" t="n">
        <v>0.08</v>
      </c>
      <c r="H352" s="40" t="n">
        <f aca="false">G352*E352*($E$4-D352)/365</f>
        <v>-0.821917808219178</v>
      </c>
      <c r="I352" s="61" t="n">
        <f aca="false">H352+I351</f>
        <v>335.928767123288</v>
      </c>
      <c r="J352" s="62" t="n">
        <f aca="false">I352+F352</f>
        <v>17335.9287671233</v>
      </c>
    </row>
    <row r="353" customFormat="false" ht="15.75" hidden="false" customHeight="false" outlineLevel="0" collapsed="false">
      <c r="B353" s="59"/>
      <c r="C353" s="59"/>
      <c r="D353" s="60" t="n">
        <v>38462</v>
      </c>
      <c r="E353" s="46" t="n">
        <v>50</v>
      </c>
      <c r="F353" s="47" t="n">
        <f aca="false">F352+E353</f>
        <v>17050</v>
      </c>
      <c r="G353" s="48" t="n">
        <v>0.08</v>
      </c>
      <c r="H353" s="40" t="n">
        <f aca="false">G353*E353*($E$4-D353)/365</f>
        <v>-0.832876712328767</v>
      </c>
      <c r="I353" s="61" t="n">
        <f aca="false">H353+I352</f>
        <v>335.095890410959</v>
      </c>
      <c r="J353" s="62" t="n">
        <f aca="false">I353+F353</f>
        <v>17385.095890411</v>
      </c>
    </row>
    <row r="354" customFormat="false" ht="15.75" hidden="false" customHeight="false" outlineLevel="0" collapsed="false">
      <c r="B354" s="59"/>
      <c r="C354" s="59"/>
      <c r="D354" s="60" t="n">
        <v>38463</v>
      </c>
      <c r="E354" s="46" t="n">
        <v>50</v>
      </c>
      <c r="F354" s="47" t="n">
        <f aca="false">F353+E354</f>
        <v>17100</v>
      </c>
      <c r="G354" s="48" t="n">
        <v>0.08</v>
      </c>
      <c r="H354" s="40" t="n">
        <f aca="false">G354*E354*($E$4-D354)/365</f>
        <v>-0.843835616438356</v>
      </c>
      <c r="I354" s="61" t="n">
        <f aca="false">H354+I353</f>
        <v>334.252054794521</v>
      </c>
      <c r="J354" s="62" t="n">
        <f aca="false">I354+F354</f>
        <v>17434.2520547945</v>
      </c>
    </row>
    <row r="355" customFormat="false" ht="15.75" hidden="false" customHeight="false" outlineLevel="0" collapsed="false">
      <c r="H355" s="40"/>
    </row>
    <row r="356" customFormat="false" ht="15.75" hidden="false" customHeight="false" outlineLevel="0" collapsed="false">
      <c r="H356" s="61"/>
    </row>
    <row r="357" customFormat="false" ht="15.75" hidden="false" customHeight="false" outlineLevel="0" collapsed="false">
      <c r="H357" s="61"/>
    </row>
    <row r="358" customFormat="false" ht="15.75" hidden="false" customHeight="false" outlineLevel="0" collapsed="false">
      <c r="H358" s="61"/>
    </row>
    <row r="359" customFormat="false" ht="15.75" hidden="false" customHeight="false" outlineLevel="0" collapsed="false">
      <c r="H359" s="61"/>
    </row>
    <row r="360" customFormat="false" ht="15.75" hidden="false" customHeight="false" outlineLevel="0" collapsed="false">
      <c r="H360" s="61"/>
    </row>
    <row r="361" customFormat="false" ht="15.75" hidden="false" customHeight="false" outlineLevel="0" collapsed="false">
      <c r="H361" s="61"/>
    </row>
    <row r="362" customFormat="false" ht="15.75" hidden="false" customHeight="false" outlineLevel="0" collapsed="false">
      <c r="H362" s="61"/>
    </row>
    <row r="363" customFormat="false" ht="15.75" hidden="false" customHeight="false" outlineLevel="0" collapsed="false">
      <c r="H363" s="61"/>
    </row>
    <row r="364" customFormat="false" ht="15.75" hidden="false" customHeight="false" outlineLevel="0" collapsed="false">
      <c r="H364" s="61"/>
    </row>
    <row r="365" customFormat="false" ht="15.75" hidden="false" customHeight="false" outlineLevel="0" collapsed="false">
      <c r="H365" s="61"/>
    </row>
    <row r="366" customFormat="false" ht="15.75" hidden="false" customHeight="false" outlineLevel="0" collapsed="false">
      <c r="H366" s="61"/>
    </row>
    <row r="367" customFormat="false" ht="15.75" hidden="false" customHeight="false" outlineLevel="0" collapsed="false">
      <c r="H367" s="61"/>
    </row>
    <row r="368" customFormat="false" ht="15.75" hidden="false" customHeight="false" outlineLevel="0" collapsed="false">
      <c r="H368" s="61"/>
    </row>
    <row r="369" customFormat="false" ht="15.75" hidden="false" customHeight="false" outlineLevel="0" collapsed="false">
      <c r="H369" s="61"/>
    </row>
    <row r="370" customFormat="false" ht="15.75" hidden="false" customHeight="false" outlineLevel="0" collapsed="false">
      <c r="H370" s="61"/>
    </row>
    <row r="371" customFormat="false" ht="15.75" hidden="false" customHeight="false" outlineLevel="0" collapsed="false">
      <c r="H371" s="61"/>
    </row>
    <row r="372" customFormat="false" ht="15.75" hidden="false" customHeight="false" outlineLevel="0" collapsed="false">
      <c r="H372" s="61"/>
    </row>
    <row r="373" customFormat="false" ht="15.75" hidden="false" customHeight="false" outlineLevel="0" collapsed="false">
      <c r="H373" s="61"/>
    </row>
    <row r="374" customFormat="false" ht="15.75" hidden="false" customHeight="false" outlineLevel="0" collapsed="false">
      <c r="H374" s="61"/>
    </row>
    <row r="375" customFormat="false" ht="15.75" hidden="false" customHeight="false" outlineLevel="0" collapsed="false">
      <c r="H375" s="61"/>
    </row>
    <row r="376" customFormat="false" ht="15.75" hidden="false" customHeight="false" outlineLevel="0" collapsed="false">
      <c r="H376" s="61"/>
    </row>
    <row r="377" customFormat="false" ht="15.75" hidden="false" customHeight="false" outlineLevel="0" collapsed="false">
      <c r="H377" s="61"/>
    </row>
    <row r="378" customFormat="false" ht="15.75" hidden="false" customHeight="false" outlineLevel="0" collapsed="false">
      <c r="H378" s="61"/>
    </row>
    <row r="379" customFormat="false" ht="15.75" hidden="false" customHeight="false" outlineLevel="0" collapsed="false">
      <c r="H379" s="61"/>
    </row>
    <row r="380" customFormat="false" ht="15.75" hidden="false" customHeight="false" outlineLevel="0" collapsed="false">
      <c r="H380" s="61"/>
    </row>
    <row r="381" customFormat="false" ht="15.75" hidden="false" customHeight="false" outlineLevel="0" collapsed="false">
      <c r="H381" s="61"/>
    </row>
    <row r="382" customFormat="false" ht="15.75" hidden="false" customHeight="false" outlineLevel="0" collapsed="false">
      <c r="H382" s="61"/>
    </row>
    <row r="383" customFormat="false" ht="15.75" hidden="false" customHeight="false" outlineLevel="0" collapsed="false">
      <c r="H383" s="61"/>
    </row>
    <row r="384" customFormat="false" ht="15.75" hidden="false" customHeight="false" outlineLevel="0" collapsed="false">
      <c r="H384" s="61"/>
    </row>
    <row r="385" customFormat="false" ht="15.75" hidden="false" customHeight="false" outlineLevel="0" collapsed="false">
      <c r="H385" s="61"/>
    </row>
    <row r="386" customFormat="false" ht="15.75" hidden="false" customHeight="false" outlineLevel="0" collapsed="false">
      <c r="H386" s="61"/>
    </row>
    <row r="387" customFormat="false" ht="15.75" hidden="false" customHeight="false" outlineLevel="0" collapsed="false">
      <c r="H387" s="61"/>
    </row>
    <row r="388" customFormat="false" ht="15.75" hidden="false" customHeight="false" outlineLevel="0" collapsed="false">
      <c r="H388" s="61"/>
    </row>
    <row r="389" customFormat="false" ht="15.75" hidden="false" customHeight="false" outlineLevel="0" collapsed="false">
      <c r="H389" s="61"/>
    </row>
    <row r="390" customFormat="false" ht="15.75" hidden="false" customHeight="false" outlineLevel="0" collapsed="false">
      <c r="H390" s="61"/>
    </row>
    <row r="391" customFormat="false" ht="15.75" hidden="false" customHeight="false" outlineLevel="0" collapsed="false">
      <c r="H391" s="61"/>
    </row>
    <row r="392" customFormat="false" ht="15.75" hidden="false" customHeight="false" outlineLevel="0" collapsed="false">
      <c r="H392" s="61"/>
    </row>
    <row r="393" customFormat="false" ht="15.75" hidden="false" customHeight="false" outlineLevel="0" collapsed="false">
      <c r="H393" s="61"/>
    </row>
    <row r="394" customFormat="false" ht="15.75" hidden="false" customHeight="false" outlineLevel="0" collapsed="false">
      <c r="H394" s="61"/>
    </row>
    <row r="395" customFormat="false" ht="15.75" hidden="false" customHeight="false" outlineLevel="0" collapsed="false">
      <c r="H395" s="61"/>
    </row>
    <row r="396" customFormat="false" ht="15.75" hidden="false" customHeight="false" outlineLevel="0" collapsed="false">
      <c r="H396" s="61"/>
    </row>
    <row r="397" customFormat="false" ht="15.75" hidden="false" customHeight="false" outlineLevel="0" collapsed="false">
      <c r="H397" s="61"/>
    </row>
    <row r="398" customFormat="false" ht="15.75" hidden="false" customHeight="false" outlineLevel="0" collapsed="false">
      <c r="H398" s="61"/>
    </row>
    <row r="399" customFormat="false" ht="15.75" hidden="false" customHeight="false" outlineLevel="0" collapsed="false">
      <c r="H399" s="61"/>
    </row>
    <row r="400" customFormat="false" ht="15.75" hidden="false" customHeight="false" outlineLevel="0" collapsed="false">
      <c r="H400" s="61"/>
    </row>
    <row r="401" customFormat="false" ht="15.75" hidden="false" customHeight="false" outlineLevel="0" collapsed="false">
      <c r="H401" s="61"/>
    </row>
    <row r="402" customFormat="false" ht="15.75" hidden="false" customHeight="false" outlineLevel="0" collapsed="false">
      <c r="H402" s="61"/>
    </row>
    <row r="403" customFormat="false" ht="15.75" hidden="false" customHeight="false" outlineLevel="0" collapsed="false">
      <c r="H403" s="61"/>
    </row>
    <row r="404" customFormat="false" ht="15.75" hidden="false" customHeight="false" outlineLevel="0" collapsed="false">
      <c r="H404" s="61"/>
    </row>
    <row r="405" customFormat="false" ht="15.75" hidden="false" customHeight="false" outlineLevel="0" collapsed="false">
      <c r="H405" s="61"/>
    </row>
    <row r="406" customFormat="false" ht="15.75" hidden="false" customHeight="false" outlineLevel="0" collapsed="false">
      <c r="H406" s="61"/>
    </row>
    <row r="407" customFormat="false" ht="15.75" hidden="false" customHeight="false" outlineLevel="0" collapsed="false">
      <c r="H407" s="61"/>
    </row>
    <row r="408" customFormat="false" ht="15.75" hidden="false" customHeight="false" outlineLevel="0" collapsed="false">
      <c r="H408" s="61"/>
    </row>
    <row r="409" customFormat="false" ht="15.75" hidden="false" customHeight="false" outlineLevel="0" collapsed="false">
      <c r="H409" s="61"/>
    </row>
    <row r="410" customFormat="false" ht="15.75" hidden="false" customHeight="false" outlineLevel="0" collapsed="false">
      <c r="H410" s="61"/>
    </row>
    <row r="411" customFormat="false" ht="15.75" hidden="false" customHeight="false" outlineLevel="0" collapsed="false">
      <c r="H411" s="61"/>
    </row>
    <row r="412" customFormat="false" ht="15.75" hidden="false" customHeight="false" outlineLevel="0" collapsed="false">
      <c r="H412" s="61"/>
    </row>
    <row r="413" customFormat="false" ht="15.75" hidden="false" customHeight="false" outlineLevel="0" collapsed="false">
      <c r="H413" s="61"/>
    </row>
    <row r="414" customFormat="false" ht="15.75" hidden="false" customHeight="false" outlineLevel="0" collapsed="false">
      <c r="H414" s="61"/>
    </row>
    <row r="415" customFormat="false" ht="15.75" hidden="false" customHeight="false" outlineLevel="0" collapsed="false">
      <c r="H415" s="61"/>
    </row>
    <row r="416" customFormat="false" ht="15.75" hidden="false" customHeight="false" outlineLevel="0" collapsed="false">
      <c r="H416" s="61"/>
    </row>
    <row r="417" customFormat="false" ht="15.75" hidden="false" customHeight="false" outlineLevel="0" collapsed="false">
      <c r="H417" s="61"/>
    </row>
    <row r="418" customFormat="false" ht="15.75" hidden="false" customHeight="false" outlineLevel="0" collapsed="false">
      <c r="H418" s="61"/>
    </row>
    <row r="419" customFormat="false" ht="15.75" hidden="false" customHeight="false" outlineLevel="0" collapsed="false">
      <c r="H419" s="61"/>
    </row>
    <row r="420" customFormat="false" ht="15.75" hidden="false" customHeight="false" outlineLevel="0" collapsed="false">
      <c r="H420" s="61"/>
    </row>
    <row r="421" customFormat="false" ht="15.75" hidden="false" customHeight="false" outlineLevel="0" collapsed="false">
      <c r="H421" s="61"/>
    </row>
    <row r="422" customFormat="false" ht="15.75" hidden="false" customHeight="false" outlineLevel="0" collapsed="false">
      <c r="H422" s="61"/>
    </row>
    <row r="423" customFormat="false" ht="15.75" hidden="false" customHeight="false" outlineLevel="0" collapsed="false">
      <c r="H423" s="61"/>
    </row>
    <row r="424" customFormat="false" ht="15.75" hidden="false" customHeight="false" outlineLevel="0" collapsed="false">
      <c r="H424" s="61"/>
    </row>
    <row r="425" customFormat="false" ht="15.75" hidden="false" customHeight="false" outlineLevel="0" collapsed="false">
      <c r="H425" s="61"/>
    </row>
    <row r="426" customFormat="false" ht="15.75" hidden="false" customHeight="false" outlineLevel="0" collapsed="false">
      <c r="H426" s="61"/>
    </row>
    <row r="427" customFormat="false" ht="15.75" hidden="false" customHeight="false" outlineLevel="0" collapsed="false">
      <c r="H427" s="61"/>
    </row>
    <row r="428" customFormat="false" ht="15.75" hidden="false" customHeight="false" outlineLevel="0" collapsed="false">
      <c r="H428" s="61"/>
    </row>
    <row r="429" customFormat="false" ht="15.75" hidden="false" customHeight="false" outlineLevel="0" collapsed="false">
      <c r="H429" s="61"/>
    </row>
    <row r="430" customFormat="false" ht="15.75" hidden="false" customHeight="false" outlineLevel="0" collapsed="false">
      <c r="H430" s="61"/>
    </row>
    <row r="431" customFormat="false" ht="15.75" hidden="false" customHeight="false" outlineLevel="0" collapsed="false">
      <c r="H431" s="61"/>
    </row>
    <row r="432" customFormat="false" ht="15.75" hidden="false" customHeight="false" outlineLevel="0" collapsed="false">
      <c r="H432" s="61"/>
    </row>
    <row r="433" customFormat="false" ht="15.75" hidden="false" customHeight="false" outlineLevel="0" collapsed="false">
      <c r="H433" s="61"/>
    </row>
    <row r="434" customFormat="false" ht="15.75" hidden="false" customHeight="false" outlineLevel="0" collapsed="false">
      <c r="H434" s="61"/>
    </row>
    <row r="435" customFormat="false" ht="15.75" hidden="false" customHeight="false" outlineLevel="0" collapsed="false">
      <c r="H435" s="61"/>
    </row>
    <row r="436" customFormat="false" ht="15.75" hidden="false" customHeight="false" outlineLevel="0" collapsed="false">
      <c r="H436" s="61"/>
    </row>
    <row r="437" customFormat="false" ht="15.75" hidden="false" customHeight="false" outlineLevel="0" collapsed="false">
      <c r="H437" s="61"/>
    </row>
    <row r="438" customFormat="false" ht="15.75" hidden="false" customHeight="false" outlineLevel="0" collapsed="false">
      <c r="H438" s="61"/>
    </row>
    <row r="439" customFormat="false" ht="15.75" hidden="false" customHeight="false" outlineLevel="0" collapsed="false">
      <c r="H439" s="61"/>
    </row>
    <row r="440" customFormat="false" ht="15.75" hidden="false" customHeight="false" outlineLevel="0" collapsed="false">
      <c r="H440" s="61"/>
    </row>
    <row r="441" customFormat="false" ht="15.75" hidden="false" customHeight="false" outlineLevel="0" collapsed="false">
      <c r="H441" s="61"/>
    </row>
    <row r="442" customFormat="false" ht="15.75" hidden="false" customHeight="false" outlineLevel="0" collapsed="false">
      <c r="H442" s="61"/>
    </row>
    <row r="443" customFormat="false" ht="15.75" hidden="false" customHeight="false" outlineLevel="0" collapsed="false">
      <c r="H443" s="61"/>
    </row>
    <row r="444" customFormat="false" ht="15.75" hidden="false" customHeight="false" outlineLevel="0" collapsed="false">
      <c r="H444" s="61"/>
    </row>
    <row r="445" customFormat="false" ht="15.75" hidden="false" customHeight="false" outlineLevel="0" collapsed="false">
      <c r="H445" s="61"/>
    </row>
  </sheetData>
  <mergeCells count="5">
    <mergeCell ref="A6:A9"/>
    <mergeCell ref="B6:B9"/>
    <mergeCell ref="D6:D9"/>
    <mergeCell ref="E6:E9"/>
    <mergeCell ref="G6:G9"/>
  </mergeCells>
  <printOptions headings="false" gridLines="false" gridLinesSet="true" horizontalCentered="false" verticalCentered="false"/>
  <pageMargins left="0.290277777777778" right="0.259722222222222" top="0.270138888888889" bottom="0.2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24.12"/>
    <col collapsed="false" customWidth="true" hidden="false" outlineLevel="0" max="2" min="2" style="64" width="64.11"/>
    <col collapsed="false" customWidth="true" hidden="false" outlineLevel="0" max="3" min="3" style="2" width="14.62"/>
    <col collapsed="false" customWidth="true" hidden="false" outlineLevel="0" max="4" min="4" style="2" width="72.24"/>
    <col collapsed="false" customWidth="false" hidden="false" outlineLevel="0" max="8" min="5" style="65" width="8.99"/>
    <col collapsed="false" customWidth="false" hidden="false" outlineLevel="0" max="257" min="9" style="2" width="8.99"/>
  </cols>
  <sheetData>
    <row r="1" customFormat="false" ht="26.25" hidden="false" customHeight="false" outlineLevel="0" collapsed="false">
      <c r="A1" s="66" t="s">
        <v>0</v>
      </c>
      <c r="B1" s="67"/>
      <c r="C1" s="6" t="s">
        <v>2</v>
      </c>
      <c r="D1" s="5"/>
      <c r="E1" s="68"/>
      <c r="F1" s="69"/>
    </row>
    <row r="2" customFormat="false" ht="15.75" hidden="false" customHeight="false" outlineLevel="0" collapsed="false">
      <c r="A2" s="70"/>
      <c r="B2" s="67"/>
      <c r="C2" s="6" t="s">
        <v>1</v>
      </c>
      <c r="D2" s="5"/>
      <c r="F2" s="71"/>
    </row>
    <row r="3" customFormat="false" ht="7.5" hidden="false" customHeight="true" outlineLevel="0" collapsed="false">
      <c r="A3" s="72"/>
      <c r="F3" s="71"/>
    </row>
    <row r="4" customFormat="false" ht="33.75" hidden="false" customHeight="true" outlineLevel="0" collapsed="false">
      <c r="A4" s="73" t="s">
        <v>306</v>
      </c>
      <c r="B4" s="73"/>
      <c r="C4" s="74" t="s">
        <v>307</v>
      </c>
      <c r="D4" s="74"/>
      <c r="F4" s="75"/>
    </row>
    <row r="5" customFormat="false" ht="6" hidden="false" customHeight="true" outlineLevel="0" collapsed="false">
      <c r="A5" s="76"/>
      <c r="B5" s="76"/>
      <c r="C5" s="17"/>
      <c r="D5" s="18"/>
      <c r="F5" s="77"/>
    </row>
    <row r="6" customFormat="false" ht="15.75" hidden="false" customHeight="true" outlineLevel="0" collapsed="false">
      <c r="A6" s="78"/>
      <c r="B6" s="79"/>
      <c r="C6" s="80" t="s">
        <v>308</v>
      </c>
      <c r="D6" s="81" t="s">
        <v>309</v>
      </c>
      <c r="F6" s="71"/>
    </row>
    <row r="7" customFormat="false" ht="15.75" hidden="false" customHeight="true" outlineLevel="0" collapsed="false">
      <c r="A7" s="82"/>
      <c r="B7" s="82"/>
      <c r="C7" s="26" t="s">
        <v>12</v>
      </c>
      <c r="D7" s="26" t="s">
        <v>12</v>
      </c>
      <c r="F7" s="71"/>
    </row>
    <row r="8" customFormat="false" ht="23.25" hidden="false" customHeight="false" outlineLevel="0" collapsed="false">
      <c r="A8" s="83" t="s">
        <v>13</v>
      </c>
      <c r="B8" s="84" t="s">
        <v>310</v>
      </c>
      <c r="C8" s="85" t="s">
        <v>311</v>
      </c>
      <c r="D8" s="86" t="s">
        <v>312</v>
      </c>
      <c r="E8" s="87"/>
      <c r="F8" s="71"/>
    </row>
    <row r="9" s="33" customFormat="true" ht="30.75" hidden="false" customHeight="false" outlineLevel="0" collapsed="false">
      <c r="A9" s="88" t="s">
        <v>313</v>
      </c>
      <c r="B9" s="89" t="s">
        <v>314</v>
      </c>
      <c r="C9" s="90"/>
      <c r="D9" s="90"/>
      <c r="E9" s="91"/>
      <c r="F9" s="92"/>
      <c r="G9" s="93"/>
      <c r="H9" s="93"/>
    </row>
    <row r="10" customFormat="false" ht="15" hidden="false" customHeight="false" outlineLevel="0" collapsed="false">
      <c r="A10" s="94"/>
      <c r="B10" s="95" t="s">
        <v>315</v>
      </c>
      <c r="C10" s="90"/>
      <c r="D10" s="90"/>
    </row>
    <row r="11" customFormat="false" ht="15" hidden="false" customHeight="false" outlineLevel="0" collapsed="false">
      <c r="A11" s="94"/>
      <c r="B11" s="95" t="s">
        <v>316</v>
      </c>
      <c r="C11" s="90"/>
      <c r="D11" s="90"/>
    </row>
    <row r="12" customFormat="false" ht="15" hidden="false" customHeight="false" outlineLevel="0" collapsed="false">
      <c r="A12" s="94"/>
      <c r="B12" s="95" t="s">
        <v>317</v>
      </c>
      <c r="C12" s="90"/>
      <c r="D12" s="90"/>
      <c r="E12" s="96"/>
      <c r="G12" s="96"/>
    </row>
    <row r="13" customFormat="false" ht="15" hidden="false" customHeight="false" outlineLevel="0" collapsed="false">
      <c r="A13" s="94"/>
      <c r="B13" s="95" t="s">
        <v>318</v>
      </c>
      <c r="C13" s="90"/>
      <c r="D13" s="90"/>
      <c r="E13" s="96"/>
      <c r="G13" s="96"/>
    </row>
    <row r="14" customFormat="false" ht="15" hidden="false" customHeight="false" outlineLevel="0" collapsed="false">
      <c r="A14" s="94"/>
      <c r="B14" s="95" t="s">
        <v>319</v>
      </c>
      <c r="C14" s="90"/>
      <c r="D14" s="90"/>
      <c r="E14" s="96"/>
      <c r="G14" s="96"/>
    </row>
    <row r="15" customFormat="false" ht="15" hidden="false" customHeight="false" outlineLevel="0" collapsed="false">
      <c r="A15" s="94"/>
      <c r="B15" s="95" t="s">
        <v>320</v>
      </c>
      <c r="C15" s="90"/>
      <c r="D15" s="90"/>
      <c r="E15" s="96"/>
      <c r="G15" s="96"/>
    </row>
    <row r="16" customFormat="false" ht="15" hidden="false" customHeight="false" outlineLevel="0" collapsed="false">
      <c r="A16" s="94"/>
      <c r="B16" s="95" t="s">
        <v>321</v>
      </c>
      <c r="C16" s="90"/>
      <c r="D16" s="90"/>
      <c r="E16" s="96"/>
      <c r="G16" s="96"/>
    </row>
    <row r="17" customFormat="false" ht="15" hidden="false" customHeight="false" outlineLevel="0" collapsed="false">
      <c r="A17" s="94"/>
      <c r="B17" s="95" t="s">
        <v>322</v>
      </c>
      <c r="C17" s="90"/>
      <c r="D17" s="90"/>
      <c r="E17" s="96"/>
      <c r="G17" s="96"/>
    </row>
    <row r="18" customFormat="false" ht="15" hidden="false" customHeight="false" outlineLevel="0" collapsed="false">
      <c r="A18" s="94"/>
      <c r="B18" s="95" t="s">
        <v>323</v>
      </c>
      <c r="C18" s="90"/>
      <c r="D18" s="90"/>
      <c r="E18" s="96"/>
      <c r="G18" s="96"/>
    </row>
    <row r="19" customFormat="false" ht="30" hidden="false" customHeight="false" outlineLevel="0" collapsed="false">
      <c r="A19" s="94"/>
      <c r="B19" s="95" t="s">
        <v>324</v>
      </c>
      <c r="C19" s="90"/>
      <c r="D19" s="90"/>
      <c r="E19" s="96"/>
      <c r="G19" s="96"/>
    </row>
    <row r="20" customFormat="false" ht="15" hidden="false" customHeight="false" outlineLevel="0" collapsed="false">
      <c r="A20" s="97"/>
      <c r="B20" s="98" t="s">
        <v>325</v>
      </c>
      <c r="C20" s="90"/>
      <c r="D20" s="90"/>
      <c r="E20" s="96"/>
      <c r="G20" s="96"/>
    </row>
    <row r="21" customFormat="false" ht="15" hidden="false" customHeight="false" outlineLevel="0" collapsed="false">
      <c r="A21" s="94"/>
      <c r="B21" s="95"/>
      <c r="C21" s="99"/>
      <c r="D21" s="99"/>
      <c r="E21" s="96"/>
      <c r="G21" s="96"/>
    </row>
    <row r="22" customFormat="false" ht="15.75" hidden="false" customHeight="false" outlineLevel="0" collapsed="false">
      <c r="A22" s="88" t="s">
        <v>326</v>
      </c>
      <c r="B22" s="89" t="s">
        <v>327</v>
      </c>
      <c r="C22" s="90"/>
      <c r="D22" s="90"/>
      <c r="E22" s="96"/>
      <c r="G22" s="96"/>
    </row>
    <row r="23" customFormat="false" ht="30" hidden="false" customHeight="false" outlineLevel="0" collapsed="false">
      <c r="A23" s="97"/>
      <c r="B23" s="98" t="s">
        <v>328</v>
      </c>
      <c r="C23" s="90"/>
      <c r="D23" s="90"/>
      <c r="E23" s="96"/>
      <c r="G23" s="96"/>
    </row>
    <row r="24" customFormat="false" ht="15" hidden="false" customHeight="false" outlineLevel="0" collapsed="false">
      <c r="B24" s="100"/>
      <c r="C24" s="101"/>
      <c r="D24" s="101"/>
      <c r="E24" s="96"/>
      <c r="G24" s="96"/>
    </row>
    <row r="25" customFormat="false" ht="15.75" hidden="false" customHeight="false" outlineLevel="0" collapsed="false">
      <c r="A25" s="88" t="s">
        <v>329</v>
      </c>
      <c r="B25" s="89" t="s">
        <v>330</v>
      </c>
      <c r="C25" s="90"/>
      <c r="D25" s="90"/>
      <c r="E25" s="96"/>
      <c r="G25" s="96"/>
    </row>
    <row r="26" customFormat="false" ht="15" hidden="false" customHeight="false" outlineLevel="0" collapsed="false">
      <c r="A26" s="97"/>
      <c r="B26" s="98" t="s">
        <v>331</v>
      </c>
      <c r="C26" s="90"/>
      <c r="D26" s="90"/>
      <c r="E26" s="96"/>
      <c r="G26" s="96"/>
    </row>
    <row r="27" customFormat="false" ht="15" hidden="false" customHeight="false" outlineLevel="0" collapsed="false">
      <c r="B27" s="100"/>
      <c r="C27" s="101"/>
      <c r="D27" s="101"/>
      <c r="E27" s="96"/>
      <c r="G27" s="96"/>
    </row>
    <row r="28" customFormat="false" ht="15.75" hidden="false" customHeight="false" outlineLevel="0" collapsed="false">
      <c r="A28" s="88" t="s">
        <v>332</v>
      </c>
      <c r="B28" s="89" t="s">
        <v>333</v>
      </c>
      <c r="C28" s="90"/>
      <c r="D28" s="90"/>
      <c r="E28" s="96"/>
      <c r="G28" s="96"/>
    </row>
    <row r="29" customFormat="false" ht="15" hidden="false" customHeight="false" outlineLevel="0" collapsed="false">
      <c r="A29" s="94"/>
      <c r="B29" s="95" t="s">
        <v>334</v>
      </c>
      <c r="C29" s="90"/>
      <c r="D29" s="90"/>
      <c r="E29" s="96"/>
      <c r="G29" s="96"/>
    </row>
    <row r="30" customFormat="false" ht="15" hidden="false" customHeight="false" outlineLevel="0" collapsed="false">
      <c r="A30" s="94"/>
      <c r="B30" s="95" t="s">
        <v>335</v>
      </c>
      <c r="C30" s="90"/>
      <c r="D30" s="90"/>
      <c r="E30" s="96"/>
      <c r="G30" s="96"/>
    </row>
    <row r="31" customFormat="false" ht="15" hidden="false" customHeight="false" outlineLevel="0" collapsed="false">
      <c r="A31" s="94"/>
      <c r="B31" s="95" t="s">
        <v>336</v>
      </c>
      <c r="C31" s="90"/>
      <c r="D31" s="90"/>
      <c r="E31" s="96"/>
      <c r="G31" s="96"/>
    </row>
    <row r="32" customFormat="false" ht="30" hidden="false" customHeight="false" outlineLevel="0" collapsed="false">
      <c r="A32" s="94"/>
      <c r="B32" s="95" t="s">
        <v>337</v>
      </c>
      <c r="C32" s="90"/>
      <c r="D32" s="90"/>
      <c r="E32" s="96"/>
      <c r="G32" s="96"/>
    </row>
    <row r="33" customFormat="false" ht="30" hidden="false" customHeight="false" outlineLevel="0" collapsed="false">
      <c r="A33" s="94"/>
      <c r="B33" s="95" t="s">
        <v>338</v>
      </c>
      <c r="C33" s="90"/>
      <c r="D33" s="90"/>
      <c r="E33" s="96"/>
      <c r="G33" s="96"/>
    </row>
    <row r="34" customFormat="false" ht="30" hidden="false" customHeight="false" outlineLevel="0" collapsed="false">
      <c r="A34" s="94"/>
      <c r="B34" s="95" t="s">
        <v>339</v>
      </c>
      <c r="C34" s="90"/>
      <c r="D34" s="90"/>
      <c r="E34" s="96"/>
      <c r="G34" s="96"/>
    </row>
    <row r="35" customFormat="false" ht="30" hidden="false" customHeight="false" outlineLevel="0" collapsed="false">
      <c r="A35" s="94"/>
      <c r="B35" s="95" t="s">
        <v>340</v>
      </c>
      <c r="C35" s="90"/>
      <c r="D35" s="90"/>
      <c r="E35" s="96"/>
      <c r="G35" s="96"/>
    </row>
    <row r="36" customFormat="false" ht="30" hidden="false" customHeight="false" outlineLevel="0" collapsed="false">
      <c r="A36" s="94"/>
      <c r="B36" s="95" t="s">
        <v>341</v>
      </c>
      <c r="C36" s="90"/>
      <c r="D36" s="90"/>
      <c r="E36" s="96"/>
      <c r="G36" s="96"/>
    </row>
    <row r="37" customFormat="false" ht="15" hidden="false" customHeight="false" outlineLevel="0" collapsed="false">
      <c r="A37" s="94"/>
      <c r="B37" s="95" t="s">
        <v>342</v>
      </c>
      <c r="C37" s="90"/>
      <c r="D37" s="90"/>
      <c r="E37" s="96"/>
      <c r="G37" s="96"/>
    </row>
    <row r="38" customFormat="false" ht="15" hidden="false" customHeight="false" outlineLevel="0" collapsed="false">
      <c r="A38" s="94"/>
      <c r="B38" s="95" t="s">
        <v>343</v>
      </c>
      <c r="C38" s="90"/>
      <c r="D38" s="90"/>
      <c r="E38" s="96"/>
      <c r="G38" s="96"/>
    </row>
    <row r="39" customFormat="false" ht="15" hidden="false" customHeight="false" outlineLevel="0" collapsed="false">
      <c r="A39" s="94"/>
      <c r="B39" s="95" t="s">
        <v>344</v>
      </c>
      <c r="C39" s="90"/>
      <c r="D39" s="90"/>
      <c r="E39" s="96"/>
      <c r="G39" s="96"/>
    </row>
    <row r="40" customFormat="false" ht="15" hidden="false" customHeight="false" outlineLevel="0" collapsed="false">
      <c r="A40" s="97"/>
      <c r="B40" s="98" t="s">
        <v>345</v>
      </c>
      <c r="C40" s="90"/>
      <c r="D40" s="90"/>
      <c r="E40" s="96"/>
      <c r="G40" s="96"/>
    </row>
    <row r="41" customFormat="false" ht="15" hidden="false" customHeight="false" outlineLevel="0" collapsed="false">
      <c r="B41" s="100"/>
      <c r="C41" s="101"/>
      <c r="D41" s="101"/>
      <c r="E41" s="96"/>
      <c r="G41" s="96"/>
    </row>
    <row r="42" customFormat="false" ht="15.75" hidden="false" customHeight="false" outlineLevel="0" collapsed="false">
      <c r="A42" s="88" t="s">
        <v>246</v>
      </c>
      <c r="B42" s="89" t="s">
        <v>346</v>
      </c>
      <c r="C42" s="90"/>
      <c r="D42" s="90"/>
      <c r="E42" s="96"/>
      <c r="G42" s="96"/>
    </row>
    <row r="43" customFormat="false" ht="15" hidden="false" customHeight="false" outlineLevel="0" collapsed="false">
      <c r="A43" s="94"/>
      <c r="B43" s="95" t="s">
        <v>347</v>
      </c>
      <c r="C43" s="90"/>
      <c r="D43" s="90"/>
      <c r="E43" s="96"/>
      <c r="G43" s="96"/>
    </row>
    <row r="44" customFormat="false" ht="15" hidden="false" customHeight="false" outlineLevel="0" collapsed="false">
      <c r="A44" s="94"/>
      <c r="B44" s="95" t="s">
        <v>348</v>
      </c>
      <c r="C44" s="90"/>
      <c r="D44" s="90"/>
      <c r="E44" s="96"/>
      <c r="G44" s="96"/>
    </row>
    <row r="45" customFormat="false" ht="15" hidden="false" customHeight="false" outlineLevel="0" collapsed="false">
      <c r="A45" s="94"/>
      <c r="B45" s="95" t="s">
        <v>349</v>
      </c>
      <c r="C45" s="90"/>
      <c r="D45" s="90"/>
      <c r="E45" s="96"/>
      <c r="G45" s="96"/>
    </row>
    <row r="46" customFormat="false" ht="15" hidden="false" customHeight="false" outlineLevel="0" collapsed="false">
      <c r="A46" s="94"/>
      <c r="B46" s="95" t="s">
        <v>350</v>
      </c>
      <c r="C46" s="90"/>
      <c r="D46" s="90"/>
      <c r="E46" s="96"/>
      <c r="G46" s="96"/>
    </row>
    <row r="47" customFormat="false" ht="15" hidden="false" customHeight="false" outlineLevel="0" collapsed="false">
      <c r="A47" s="94"/>
      <c r="B47" s="95" t="s">
        <v>351</v>
      </c>
      <c r="C47" s="90"/>
      <c r="D47" s="90"/>
      <c r="E47" s="96"/>
      <c r="G47" s="96"/>
    </row>
    <row r="48" customFormat="false" ht="15" hidden="false" customHeight="false" outlineLevel="0" collapsed="false">
      <c r="A48" s="94"/>
      <c r="B48" s="95" t="s">
        <v>352</v>
      </c>
      <c r="C48" s="90"/>
      <c r="D48" s="90"/>
      <c r="E48" s="96"/>
      <c r="G48" s="96"/>
    </row>
    <row r="49" customFormat="false" ht="15" hidden="false" customHeight="false" outlineLevel="0" collapsed="false">
      <c r="A49" s="94"/>
      <c r="B49" s="95" t="s">
        <v>353</v>
      </c>
      <c r="C49" s="90"/>
      <c r="D49" s="90"/>
      <c r="E49" s="96"/>
      <c r="G49" s="96"/>
    </row>
    <row r="50" customFormat="false" ht="15" hidden="false" customHeight="false" outlineLevel="0" collapsed="false">
      <c r="A50" s="94"/>
      <c r="B50" s="95" t="s">
        <v>354</v>
      </c>
      <c r="C50" s="90"/>
      <c r="D50" s="90"/>
      <c r="E50" s="96"/>
      <c r="G50" s="96"/>
    </row>
    <row r="51" customFormat="false" ht="15" hidden="false" customHeight="false" outlineLevel="0" collapsed="false">
      <c r="A51" s="94"/>
      <c r="B51" s="95" t="s">
        <v>355</v>
      </c>
      <c r="C51" s="90"/>
      <c r="D51" s="90"/>
      <c r="E51" s="96"/>
      <c r="G51" s="96"/>
    </row>
    <row r="52" customFormat="false" ht="15" hidden="false" customHeight="false" outlineLevel="0" collapsed="false">
      <c r="A52" s="94"/>
      <c r="B52" s="95" t="s">
        <v>356</v>
      </c>
      <c r="C52" s="90"/>
      <c r="D52" s="90"/>
      <c r="E52" s="96"/>
      <c r="G52" s="96"/>
    </row>
    <row r="53" customFormat="false" ht="15" hidden="false" customHeight="false" outlineLevel="0" collapsed="false">
      <c r="A53" s="94"/>
      <c r="B53" s="95" t="s">
        <v>357</v>
      </c>
      <c r="C53" s="90"/>
      <c r="D53" s="90"/>
      <c r="E53" s="96"/>
      <c r="G53" s="96"/>
    </row>
    <row r="54" customFormat="false" ht="15" hidden="false" customHeight="false" outlineLevel="0" collapsed="false">
      <c r="A54" s="94"/>
      <c r="B54" s="95" t="s">
        <v>358</v>
      </c>
      <c r="C54" s="90"/>
      <c r="D54" s="90"/>
      <c r="E54" s="96"/>
      <c r="G54" s="96"/>
    </row>
    <row r="55" customFormat="false" ht="15" hidden="false" customHeight="false" outlineLevel="0" collapsed="false">
      <c r="A55" s="94"/>
      <c r="B55" s="95" t="s">
        <v>359</v>
      </c>
      <c r="C55" s="90"/>
      <c r="D55" s="90"/>
      <c r="E55" s="96"/>
      <c r="G55" s="96"/>
    </row>
    <row r="56" customFormat="false" ht="15" hidden="false" customHeight="false" outlineLevel="0" collapsed="false">
      <c r="A56" s="97"/>
      <c r="B56" s="98" t="s">
        <v>360</v>
      </c>
      <c r="C56" s="90"/>
      <c r="D56" s="90"/>
      <c r="E56" s="96"/>
      <c r="G56" s="96"/>
    </row>
    <row r="57" customFormat="false" ht="15" hidden="false" customHeight="false" outlineLevel="0" collapsed="false">
      <c r="B57" s="100"/>
      <c r="C57" s="101"/>
      <c r="D57" s="101"/>
      <c r="E57" s="96"/>
      <c r="G57" s="96"/>
    </row>
    <row r="58" customFormat="false" ht="15.75" hidden="false" customHeight="false" outlineLevel="0" collapsed="false">
      <c r="A58" s="88" t="s">
        <v>179</v>
      </c>
      <c r="B58" s="89" t="s">
        <v>361</v>
      </c>
      <c r="C58" s="90"/>
      <c r="D58" s="90"/>
      <c r="E58" s="96"/>
      <c r="G58" s="96"/>
    </row>
    <row r="59" customFormat="false" ht="15" hidden="false" customHeight="false" outlineLevel="0" collapsed="false">
      <c r="A59" s="94"/>
      <c r="B59" s="95" t="s">
        <v>362</v>
      </c>
      <c r="C59" s="90"/>
      <c r="D59" s="90"/>
      <c r="E59" s="96"/>
      <c r="G59" s="96"/>
    </row>
    <row r="60" customFormat="false" ht="15" hidden="false" customHeight="false" outlineLevel="0" collapsed="false">
      <c r="A60" s="94"/>
      <c r="B60" s="95" t="s">
        <v>363</v>
      </c>
      <c r="C60" s="90"/>
      <c r="D60" s="90"/>
      <c r="E60" s="96"/>
      <c r="G60" s="96"/>
    </row>
    <row r="61" customFormat="false" ht="15" hidden="false" customHeight="false" outlineLevel="0" collapsed="false">
      <c r="A61" s="94"/>
      <c r="B61" s="95" t="s">
        <v>364</v>
      </c>
      <c r="C61" s="90"/>
      <c r="D61" s="90"/>
      <c r="E61" s="96"/>
      <c r="G61" s="96"/>
    </row>
    <row r="62" customFormat="false" ht="15" hidden="false" customHeight="false" outlineLevel="0" collapsed="false">
      <c r="A62" s="94"/>
      <c r="B62" s="95" t="s">
        <v>365</v>
      </c>
      <c r="C62" s="90"/>
      <c r="D62" s="90"/>
      <c r="E62" s="96"/>
      <c r="G62" s="96"/>
    </row>
    <row r="63" customFormat="false" ht="15" hidden="false" customHeight="false" outlineLevel="0" collapsed="false">
      <c r="A63" s="97"/>
      <c r="B63" s="98" t="s">
        <v>366</v>
      </c>
      <c r="C63" s="90"/>
      <c r="D63" s="90"/>
      <c r="E63" s="96"/>
      <c r="G63" s="96"/>
    </row>
    <row r="64" customFormat="false" ht="15" hidden="false" customHeight="false" outlineLevel="0" collapsed="false">
      <c r="B64" s="100"/>
      <c r="C64" s="101"/>
      <c r="D64" s="101"/>
      <c r="E64" s="96"/>
      <c r="G64" s="96"/>
    </row>
    <row r="65" customFormat="false" ht="15.75" hidden="false" customHeight="false" outlineLevel="0" collapsed="false">
      <c r="A65" s="88" t="s">
        <v>367</v>
      </c>
      <c r="B65" s="89" t="s">
        <v>368</v>
      </c>
      <c r="C65" s="90"/>
      <c r="D65" s="90"/>
      <c r="E65" s="96"/>
      <c r="G65" s="96"/>
    </row>
    <row r="66" customFormat="false" ht="15" hidden="false" customHeight="false" outlineLevel="0" collapsed="false">
      <c r="A66" s="94"/>
      <c r="B66" s="95" t="s">
        <v>369</v>
      </c>
      <c r="C66" s="90"/>
      <c r="D66" s="90"/>
      <c r="E66" s="96"/>
      <c r="G66" s="96"/>
    </row>
    <row r="67" customFormat="false" ht="15" hidden="false" customHeight="false" outlineLevel="0" collapsed="false">
      <c r="A67" s="94"/>
      <c r="B67" s="95" t="s">
        <v>370</v>
      </c>
      <c r="C67" s="90"/>
      <c r="D67" s="90"/>
      <c r="E67" s="96"/>
      <c r="G67" s="96"/>
    </row>
    <row r="68" customFormat="false" ht="15" hidden="false" customHeight="false" outlineLevel="0" collapsed="false">
      <c r="A68" s="94"/>
      <c r="B68" s="95" t="s">
        <v>371</v>
      </c>
      <c r="C68" s="90"/>
      <c r="D68" s="90"/>
      <c r="E68" s="96"/>
      <c r="G68" s="96"/>
    </row>
    <row r="69" customFormat="false" ht="15" hidden="false" customHeight="false" outlineLevel="0" collapsed="false">
      <c r="A69" s="94"/>
      <c r="B69" s="95" t="s">
        <v>372</v>
      </c>
      <c r="C69" s="90"/>
      <c r="D69" s="90"/>
      <c r="E69" s="96"/>
      <c r="G69" s="96"/>
    </row>
    <row r="70" customFormat="false" ht="15" hidden="false" customHeight="false" outlineLevel="0" collapsed="false">
      <c r="A70" s="97"/>
      <c r="B70" s="98" t="s">
        <v>373</v>
      </c>
      <c r="C70" s="90"/>
      <c r="D70" s="90"/>
      <c r="E70" s="96"/>
      <c r="G70" s="96"/>
    </row>
    <row r="71" customFormat="false" ht="15" hidden="false" customHeight="false" outlineLevel="0" collapsed="false">
      <c r="B71" s="100"/>
      <c r="C71" s="101"/>
      <c r="D71" s="101"/>
      <c r="E71" s="96"/>
      <c r="G71" s="96"/>
    </row>
    <row r="72" customFormat="false" ht="15.75" hidden="false" customHeight="false" outlineLevel="0" collapsed="false">
      <c r="A72" s="88" t="s">
        <v>374</v>
      </c>
      <c r="B72" s="89" t="s">
        <v>375</v>
      </c>
      <c r="C72" s="90"/>
      <c r="D72" s="90"/>
      <c r="E72" s="96"/>
      <c r="G72" s="96"/>
    </row>
    <row r="73" customFormat="false" ht="15" hidden="false" customHeight="false" outlineLevel="0" collapsed="false">
      <c r="A73" s="94"/>
      <c r="B73" s="95" t="s">
        <v>376</v>
      </c>
      <c r="C73" s="90"/>
      <c r="D73" s="90"/>
      <c r="E73" s="96"/>
      <c r="G73" s="96"/>
    </row>
    <row r="74" customFormat="false" ht="15" hidden="false" customHeight="false" outlineLevel="0" collapsed="false">
      <c r="A74" s="94"/>
      <c r="B74" s="95" t="s">
        <v>377</v>
      </c>
      <c r="C74" s="90"/>
      <c r="D74" s="90"/>
      <c r="E74" s="96"/>
      <c r="G74" s="96"/>
    </row>
    <row r="75" customFormat="false" ht="15" hidden="false" customHeight="false" outlineLevel="0" collapsed="false">
      <c r="A75" s="94"/>
      <c r="B75" s="95" t="s">
        <v>378</v>
      </c>
      <c r="C75" s="90"/>
      <c r="D75" s="90"/>
      <c r="E75" s="96"/>
      <c r="G75" s="96"/>
    </row>
    <row r="76" customFormat="false" ht="15" hidden="false" customHeight="false" outlineLevel="0" collapsed="false">
      <c r="A76" s="94"/>
      <c r="B76" s="95" t="s">
        <v>379</v>
      </c>
      <c r="C76" s="90"/>
      <c r="D76" s="90"/>
      <c r="E76" s="96"/>
      <c r="G76" s="96"/>
    </row>
    <row r="77" customFormat="false" ht="15" hidden="false" customHeight="false" outlineLevel="0" collapsed="false">
      <c r="A77" s="94"/>
      <c r="B77" s="95" t="s">
        <v>380</v>
      </c>
      <c r="C77" s="90"/>
      <c r="D77" s="90"/>
      <c r="E77" s="96"/>
      <c r="G77" s="96"/>
    </row>
    <row r="78" customFormat="false" ht="15" hidden="false" customHeight="false" outlineLevel="0" collapsed="false">
      <c r="A78" s="94"/>
      <c r="B78" s="95" t="s">
        <v>381</v>
      </c>
      <c r="C78" s="90"/>
      <c r="D78" s="90"/>
      <c r="E78" s="96"/>
      <c r="G78" s="96"/>
    </row>
    <row r="79" customFormat="false" ht="15" hidden="false" customHeight="false" outlineLevel="0" collapsed="false">
      <c r="A79" s="94"/>
      <c r="B79" s="95" t="s">
        <v>382</v>
      </c>
      <c r="C79" s="90"/>
      <c r="D79" s="90"/>
      <c r="E79" s="96"/>
      <c r="G79" s="96"/>
    </row>
    <row r="80" customFormat="false" ht="15" hidden="false" customHeight="false" outlineLevel="0" collapsed="false">
      <c r="A80" s="94"/>
      <c r="B80" s="95" t="s">
        <v>383</v>
      </c>
      <c r="C80" s="90"/>
      <c r="D80" s="90"/>
      <c r="E80" s="96"/>
      <c r="G80" s="96"/>
    </row>
    <row r="81" customFormat="false" ht="15" hidden="false" customHeight="false" outlineLevel="0" collapsed="false">
      <c r="A81" s="94"/>
      <c r="B81" s="95" t="s">
        <v>384</v>
      </c>
      <c r="C81" s="90"/>
      <c r="D81" s="90"/>
      <c r="E81" s="96"/>
      <c r="G81" s="96"/>
    </row>
    <row r="82" customFormat="false" ht="15" hidden="false" customHeight="false" outlineLevel="0" collapsed="false">
      <c r="A82" s="94"/>
      <c r="B82" s="95" t="s">
        <v>385</v>
      </c>
      <c r="C82" s="90"/>
      <c r="D82" s="90"/>
      <c r="E82" s="96"/>
      <c r="G82" s="96"/>
    </row>
    <row r="83" customFormat="false" ht="15" hidden="false" customHeight="false" outlineLevel="0" collapsed="false">
      <c r="A83" s="94"/>
      <c r="B83" s="95" t="s">
        <v>386</v>
      </c>
      <c r="C83" s="90"/>
      <c r="D83" s="90"/>
      <c r="E83" s="96"/>
      <c r="G83" s="96"/>
    </row>
    <row r="84" customFormat="false" ht="15" hidden="false" customHeight="false" outlineLevel="0" collapsed="false">
      <c r="A84" s="94"/>
      <c r="B84" s="95" t="s">
        <v>387</v>
      </c>
      <c r="C84" s="90"/>
      <c r="D84" s="90"/>
      <c r="E84" s="96"/>
      <c r="G84" s="96"/>
    </row>
    <row r="85" customFormat="false" ht="15" hidden="false" customHeight="false" outlineLevel="0" collapsed="false">
      <c r="A85" s="94"/>
      <c r="B85" s="95" t="s">
        <v>388</v>
      </c>
      <c r="C85" s="90"/>
      <c r="D85" s="90"/>
      <c r="E85" s="96"/>
      <c r="G85" s="96"/>
    </row>
    <row r="86" customFormat="false" ht="15" hidden="false" customHeight="false" outlineLevel="0" collapsed="false">
      <c r="A86" s="94"/>
      <c r="B86" s="95" t="s">
        <v>389</v>
      </c>
      <c r="C86" s="90"/>
      <c r="D86" s="90"/>
      <c r="E86" s="96"/>
      <c r="G86" s="96"/>
    </row>
    <row r="87" customFormat="false" ht="15" hidden="false" customHeight="false" outlineLevel="0" collapsed="false">
      <c r="A87" s="94"/>
      <c r="B87" s="95" t="s">
        <v>390</v>
      </c>
      <c r="C87" s="90"/>
      <c r="D87" s="90"/>
      <c r="E87" s="96"/>
      <c r="G87" s="96"/>
    </row>
    <row r="88" customFormat="false" ht="15" hidden="false" customHeight="false" outlineLevel="0" collapsed="false">
      <c r="A88" s="94"/>
      <c r="B88" s="95" t="s">
        <v>391</v>
      </c>
      <c r="C88" s="90"/>
      <c r="D88" s="90"/>
      <c r="E88" s="96"/>
      <c r="G88" s="96"/>
    </row>
    <row r="89" customFormat="false" ht="15" hidden="false" customHeight="false" outlineLevel="0" collapsed="false">
      <c r="A89" s="94"/>
      <c r="B89" s="95" t="s">
        <v>392</v>
      </c>
      <c r="C89" s="90"/>
      <c r="D89" s="90"/>
      <c r="E89" s="96"/>
      <c r="G89" s="96"/>
    </row>
    <row r="90" customFormat="false" ht="15" hidden="false" customHeight="false" outlineLevel="0" collapsed="false">
      <c r="A90" s="94"/>
      <c r="B90" s="95" t="s">
        <v>393</v>
      </c>
      <c r="C90" s="90"/>
      <c r="D90" s="90"/>
      <c r="E90" s="96"/>
      <c r="G90" s="96"/>
    </row>
    <row r="91" customFormat="false" ht="15" hidden="false" customHeight="false" outlineLevel="0" collapsed="false">
      <c r="A91" s="94"/>
      <c r="B91" s="95" t="s">
        <v>394</v>
      </c>
      <c r="C91" s="90"/>
      <c r="D91" s="90"/>
      <c r="E91" s="96"/>
      <c r="G91" s="96"/>
    </row>
    <row r="92" customFormat="false" ht="15" hidden="false" customHeight="false" outlineLevel="0" collapsed="false">
      <c r="A92" s="94"/>
      <c r="B92" s="95" t="s">
        <v>395</v>
      </c>
      <c r="C92" s="90"/>
      <c r="D92" s="90"/>
      <c r="E92" s="96"/>
      <c r="G92" s="96"/>
    </row>
    <row r="93" customFormat="false" ht="15" hidden="false" customHeight="false" outlineLevel="0" collapsed="false">
      <c r="A93" s="94"/>
      <c r="B93" s="95" t="s">
        <v>396</v>
      </c>
      <c r="C93" s="90"/>
      <c r="D93" s="90"/>
      <c r="E93" s="96"/>
      <c r="G93" s="96"/>
    </row>
    <row r="94" customFormat="false" ht="15" hidden="false" customHeight="false" outlineLevel="0" collapsed="false">
      <c r="A94" s="94"/>
      <c r="B94" s="95" t="s">
        <v>397</v>
      </c>
      <c r="C94" s="90"/>
      <c r="D94" s="90"/>
      <c r="E94" s="96"/>
      <c r="G94" s="96"/>
    </row>
    <row r="95" customFormat="false" ht="15" hidden="false" customHeight="false" outlineLevel="0" collapsed="false">
      <c r="A95" s="94"/>
      <c r="B95" s="95" t="s">
        <v>398</v>
      </c>
      <c r="C95" s="90"/>
      <c r="D95" s="90"/>
      <c r="E95" s="96"/>
      <c r="G95" s="96"/>
    </row>
    <row r="96" customFormat="false" ht="15" hidden="false" customHeight="false" outlineLevel="0" collapsed="false">
      <c r="A96" s="94"/>
      <c r="B96" s="95" t="s">
        <v>399</v>
      </c>
      <c r="C96" s="90"/>
      <c r="D96" s="90"/>
      <c r="E96" s="96"/>
      <c r="G96" s="96"/>
    </row>
    <row r="97" customFormat="false" ht="15" hidden="false" customHeight="false" outlineLevel="0" collapsed="false">
      <c r="A97" s="94"/>
      <c r="B97" s="95" t="s">
        <v>400</v>
      </c>
      <c r="C97" s="90"/>
      <c r="D97" s="90"/>
      <c r="E97" s="96"/>
      <c r="G97" s="96"/>
    </row>
    <row r="98" customFormat="false" ht="15" hidden="false" customHeight="false" outlineLevel="0" collapsed="false">
      <c r="A98" s="97"/>
      <c r="B98" s="98" t="s">
        <v>401</v>
      </c>
      <c r="C98" s="90"/>
      <c r="D98" s="90"/>
      <c r="E98" s="96"/>
      <c r="G98" s="96"/>
    </row>
    <row r="99" customFormat="false" ht="15" hidden="false" customHeight="false" outlineLevel="0" collapsed="false">
      <c r="B99" s="100"/>
      <c r="C99" s="101"/>
      <c r="D99" s="101"/>
      <c r="E99" s="96"/>
      <c r="G99" s="96"/>
    </row>
    <row r="100" customFormat="false" ht="15.75" hidden="false" customHeight="false" outlineLevel="0" collapsed="false">
      <c r="A100" s="88" t="s">
        <v>402</v>
      </c>
      <c r="B100" s="89" t="s">
        <v>403</v>
      </c>
      <c r="C100" s="90"/>
      <c r="D100" s="90"/>
      <c r="E100" s="96"/>
      <c r="G100" s="96"/>
    </row>
    <row r="101" customFormat="false" ht="15" hidden="false" customHeight="false" outlineLevel="0" collapsed="false">
      <c r="A101" s="94"/>
      <c r="B101" s="95" t="s">
        <v>404</v>
      </c>
      <c r="C101" s="90"/>
      <c r="D101" s="90"/>
      <c r="E101" s="96"/>
      <c r="G101" s="96"/>
    </row>
    <row r="102" customFormat="false" ht="15" hidden="false" customHeight="false" outlineLevel="0" collapsed="false">
      <c r="A102" s="94"/>
      <c r="B102" s="95" t="s">
        <v>405</v>
      </c>
      <c r="C102" s="90"/>
      <c r="D102" s="90"/>
      <c r="E102" s="96"/>
      <c r="G102" s="96"/>
    </row>
    <row r="103" customFormat="false" ht="15" hidden="false" customHeight="false" outlineLevel="0" collapsed="false">
      <c r="A103" s="94"/>
      <c r="B103" s="95" t="s">
        <v>406</v>
      </c>
      <c r="C103" s="90"/>
      <c r="D103" s="90"/>
      <c r="E103" s="96"/>
      <c r="G103" s="96"/>
    </row>
    <row r="104" customFormat="false" ht="15" hidden="false" customHeight="false" outlineLevel="0" collapsed="false">
      <c r="A104" s="94"/>
      <c r="B104" s="95" t="s">
        <v>407</v>
      </c>
      <c r="C104" s="90"/>
      <c r="D104" s="90"/>
      <c r="E104" s="96"/>
      <c r="G104" s="96"/>
    </row>
    <row r="105" customFormat="false" ht="15" hidden="false" customHeight="false" outlineLevel="0" collapsed="false">
      <c r="A105" s="94"/>
      <c r="B105" s="95" t="s">
        <v>408</v>
      </c>
      <c r="C105" s="90"/>
      <c r="D105" s="90"/>
      <c r="E105" s="96"/>
      <c r="G105" s="96"/>
    </row>
    <row r="106" customFormat="false" ht="15" hidden="false" customHeight="false" outlineLevel="0" collapsed="false">
      <c r="A106" s="94"/>
      <c r="B106" s="95" t="s">
        <v>409</v>
      </c>
      <c r="C106" s="90"/>
      <c r="D106" s="90"/>
      <c r="E106" s="96"/>
      <c r="G106" s="96"/>
    </row>
    <row r="107" customFormat="false" ht="15" hidden="false" customHeight="false" outlineLevel="0" collapsed="false">
      <c r="A107" s="97"/>
      <c r="B107" s="98" t="s">
        <v>410</v>
      </c>
      <c r="C107" s="90"/>
      <c r="D107" s="90"/>
      <c r="E107" s="96"/>
      <c r="G107" s="96"/>
    </row>
    <row r="108" customFormat="false" ht="15" hidden="false" customHeight="false" outlineLevel="0" collapsed="false">
      <c r="B108" s="100"/>
      <c r="C108" s="101"/>
      <c r="D108" s="101"/>
      <c r="E108" s="96"/>
      <c r="G108" s="96"/>
    </row>
    <row r="109" customFormat="false" ht="15.75" hidden="false" customHeight="false" outlineLevel="0" collapsed="false">
      <c r="A109" s="88" t="s">
        <v>411</v>
      </c>
      <c r="B109" s="89" t="s">
        <v>412</v>
      </c>
      <c r="C109" s="90"/>
      <c r="D109" s="90"/>
      <c r="E109" s="96"/>
      <c r="G109" s="96"/>
    </row>
    <row r="110" customFormat="false" ht="15" hidden="false" customHeight="false" outlineLevel="0" collapsed="false">
      <c r="A110" s="94"/>
      <c r="B110" s="95" t="s">
        <v>413</v>
      </c>
      <c r="C110" s="90"/>
      <c r="D110" s="90"/>
      <c r="E110" s="96"/>
      <c r="G110" s="96"/>
    </row>
    <row r="111" customFormat="false" ht="15" hidden="false" customHeight="false" outlineLevel="0" collapsed="false">
      <c r="A111" s="94"/>
      <c r="B111" s="95" t="s">
        <v>414</v>
      </c>
      <c r="C111" s="90"/>
      <c r="D111" s="90"/>
      <c r="E111" s="96"/>
      <c r="G111" s="96"/>
    </row>
    <row r="112" customFormat="false" ht="15" hidden="false" customHeight="false" outlineLevel="0" collapsed="false">
      <c r="A112" s="97"/>
      <c r="B112" s="98" t="s">
        <v>415</v>
      </c>
      <c r="C112" s="90"/>
      <c r="D112" s="90"/>
      <c r="E112" s="96"/>
      <c r="G112" s="96"/>
    </row>
    <row r="113" customFormat="false" ht="15" hidden="false" customHeight="false" outlineLevel="0" collapsed="false">
      <c r="B113" s="100"/>
      <c r="C113" s="101"/>
      <c r="D113" s="101"/>
      <c r="E113" s="96"/>
      <c r="G113" s="96"/>
    </row>
    <row r="114" customFormat="false" ht="15.75" hidden="false" customHeight="false" outlineLevel="0" collapsed="false">
      <c r="A114" s="88" t="s">
        <v>123</v>
      </c>
      <c r="B114" s="89" t="s">
        <v>416</v>
      </c>
      <c r="C114" s="90"/>
      <c r="D114" s="90"/>
      <c r="E114" s="96"/>
      <c r="G114" s="96"/>
    </row>
    <row r="115" customFormat="false" ht="15" hidden="false" customHeight="false" outlineLevel="0" collapsed="false">
      <c r="A115" s="94"/>
      <c r="B115" s="95" t="s">
        <v>417</v>
      </c>
      <c r="C115" s="90"/>
      <c r="D115" s="90"/>
      <c r="E115" s="96"/>
      <c r="G115" s="96"/>
    </row>
    <row r="116" customFormat="false" ht="15" hidden="false" customHeight="false" outlineLevel="0" collapsed="false">
      <c r="A116" s="94"/>
      <c r="B116" s="95" t="s">
        <v>418</v>
      </c>
      <c r="C116" s="90"/>
      <c r="D116" s="90"/>
      <c r="E116" s="96"/>
      <c r="G116" s="96"/>
    </row>
    <row r="117" customFormat="false" ht="30" hidden="false" customHeight="false" outlineLevel="0" collapsed="false">
      <c r="A117" s="94"/>
      <c r="B117" s="95" t="s">
        <v>419</v>
      </c>
      <c r="C117" s="90"/>
      <c r="D117" s="90"/>
      <c r="E117" s="96"/>
      <c r="G117" s="96"/>
    </row>
    <row r="118" customFormat="false" ht="15" hidden="false" customHeight="false" outlineLevel="0" collapsed="false">
      <c r="A118" s="94"/>
      <c r="B118" s="95" t="s">
        <v>420</v>
      </c>
      <c r="C118" s="90"/>
      <c r="D118" s="90"/>
      <c r="E118" s="96"/>
      <c r="G118" s="96"/>
    </row>
    <row r="119" customFormat="false" ht="15" hidden="false" customHeight="false" outlineLevel="0" collapsed="false">
      <c r="A119" s="94"/>
      <c r="B119" s="95" t="s">
        <v>421</v>
      </c>
      <c r="C119" s="90"/>
      <c r="D119" s="90"/>
      <c r="E119" s="96"/>
      <c r="G119" s="96"/>
    </row>
    <row r="120" customFormat="false" ht="15" hidden="false" customHeight="false" outlineLevel="0" collapsed="false">
      <c r="A120" s="94"/>
      <c r="B120" s="95" t="s">
        <v>422</v>
      </c>
      <c r="C120" s="90"/>
      <c r="D120" s="90"/>
      <c r="E120" s="96"/>
      <c r="G120" s="96"/>
    </row>
    <row r="121" customFormat="false" ht="15" hidden="false" customHeight="false" outlineLevel="0" collapsed="false">
      <c r="A121" s="94"/>
      <c r="B121" s="95" t="s">
        <v>423</v>
      </c>
      <c r="C121" s="90"/>
      <c r="D121" s="90"/>
      <c r="E121" s="96"/>
      <c r="G121" s="96"/>
    </row>
    <row r="122" customFormat="false" ht="15" hidden="false" customHeight="false" outlineLevel="0" collapsed="false">
      <c r="A122" s="97"/>
      <c r="B122" s="98" t="s">
        <v>424</v>
      </c>
      <c r="C122" s="90"/>
      <c r="D122" s="90"/>
      <c r="E122" s="96"/>
      <c r="G122" s="96"/>
    </row>
    <row r="123" customFormat="false" ht="15" hidden="false" customHeight="false" outlineLevel="0" collapsed="false">
      <c r="B123" s="100"/>
      <c r="C123" s="101"/>
      <c r="D123" s="101"/>
      <c r="E123" s="96"/>
      <c r="G123" s="96"/>
    </row>
    <row r="124" customFormat="false" ht="15" hidden="false" customHeight="false" outlineLevel="0" collapsed="false">
      <c r="B124" s="100"/>
      <c r="C124" s="101"/>
      <c r="D124" s="101"/>
      <c r="E124" s="96"/>
      <c r="G124" s="96"/>
    </row>
    <row r="125" customFormat="false" ht="0.75" hidden="false" customHeight="true" outlineLevel="0" collapsed="false">
      <c r="A125" s="72" t="s">
        <v>425</v>
      </c>
      <c r="B125" s="100" t="s">
        <v>426</v>
      </c>
      <c r="C125" s="101"/>
      <c r="D125" s="101"/>
      <c r="E125" s="96"/>
      <c r="G125" s="96"/>
    </row>
    <row r="126" customFormat="false" ht="15.75" hidden="false" customHeight="false" outlineLevel="0" collapsed="false">
      <c r="A126" s="88" t="s">
        <v>305</v>
      </c>
      <c r="B126" s="89" t="s">
        <v>427</v>
      </c>
      <c r="C126" s="90"/>
      <c r="D126" s="90"/>
      <c r="E126" s="96"/>
      <c r="G126" s="96"/>
    </row>
    <row r="127" customFormat="false" ht="15" hidden="false" customHeight="false" outlineLevel="0" collapsed="false">
      <c r="A127" s="94"/>
      <c r="B127" s="95" t="s">
        <v>428</v>
      </c>
      <c r="C127" s="90"/>
      <c r="D127" s="90"/>
      <c r="E127" s="96"/>
      <c r="G127" s="96"/>
    </row>
    <row r="128" customFormat="false" ht="15" hidden="false" customHeight="false" outlineLevel="0" collapsed="false">
      <c r="A128" s="94"/>
      <c r="B128" s="95" t="s">
        <v>429</v>
      </c>
      <c r="C128" s="90"/>
      <c r="D128" s="90"/>
      <c r="E128" s="96"/>
      <c r="G128" s="96"/>
    </row>
    <row r="129" customFormat="false" ht="15" hidden="false" customHeight="false" outlineLevel="0" collapsed="false">
      <c r="A129" s="94"/>
      <c r="B129" s="95" t="s">
        <v>430</v>
      </c>
      <c r="C129" s="90"/>
      <c r="D129" s="90"/>
      <c r="E129" s="96"/>
      <c r="G129" s="96"/>
    </row>
    <row r="130" customFormat="false" ht="15" hidden="false" customHeight="false" outlineLevel="0" collapsed="false">
      <c r="A130" s="94"/>
      <c r="B130" s="95" t="s">
        <v>431</v>
      </c>
      <c r="C130" s="90"/>
      <c r="D130" s="90"/>
      <c r="E130" s="96"/>
      <c r="G130" s="96"/>
    </row>
    <row r="131" customFormat="false" ht="15" hidden="false" customHeight="false" outlineLevel="0" collapsed="false">
      <c r="A131" s="94"/>
      <c r="B131" s="95" t="s">
        <v>432</v>
      </c>
      <c r="C131" s="90"/>
      <c r="D131" s="90"/>
      <c r="E131" s="96"/>
      <c r="G131" s="96"/>
    </row>
    <row r="132" customFormat="false" ht="15" hidden="false" customHeight="false" outlineLevel="0" collapsed="false">
      <c r="A132" s="94"/>
      <c r="B132" s="95" t="s">
        <v>433</v>
      </c>
      <c r="C132" s="90"/>
      <c r="D132" s="90"/>
      <c r="E132" s="96"/>
      <c r="G132" s="96"/>
    </row>
    <row r="133" customFormat="false" ht="15" hidden="false" customHeight="false" outlineLevel="0" collapsed="false">
      <c r="A133" s="94"/>
      <c r="B133" s="95" t="s">
        <v>434</v>
      </c>
      <c r="C133" s="90"/>
      <c r="D133" s="90"/>
      <c r="E133" s="96"/>
      <c r="G133" s="96"/>
    </row>
    <row r="134" customFormat="false" ht="15" hidden="false" customHeight="false" outlineLevel="0" collapsed="false">
      <c r="A134" s="94"/>
      <c r="B134" s="95" t="s">
        <v>435</v>
      </c>
      <c r="C134" s="90"/>
      <c r="D134" s="90"/>
      <c r="E134" s="96"/>
      <c r="G134" s="96"/>
    </row>
    <row r="135" customFormat="false" ht="15" hidden="false" customHeight="false" outlineLevel="0" collapsed="false">
      <c r="A135" s="94"/>
      <c r="B135" s="95" t="s">
        <v>436</v>
      </c>
      <c r="C135" s="90"/>
      <c r="D135" s="90"/>
      <c r="E135" s="96"/>
      <c r="G135" s="96"/>
    </row>
    <row r="136" customFormat="false" ht="15" hidden="false" customHeight="false" outlineLevel="0" collapsed="false">
      <c r="A136" s="94"/>
      <c r="B136" s="95" t="s">
        <v>437</v>
      </c>
      <c r="C136" s="90"/>
      <c r="D136" s="90"/>
      <c r="E136" s="96"/>
      <c r="G136" s="96"/>
    </row>
    <row r="137" customFormat="false" ht="15" hidden="false" customHeight="false" outlineLevel="0" collapsed="false">
      <c r="A137" s="94"/>
      <c r="B137" s="95" t="s">
        <v>438</v>
      </c>
      <c r="C137" s="90"/>
      <c r="D137" s="90"/>
      <c r="E137" s="96"/>
      <c r="G137" s="96"/>
    </row>
    <row r="138" customFormat="false" ht="15" hidden="false" customHeight="false" outlineLevel="0" collapsed="false">
      <c r="A138" s="94"/>
      <c r="B138" s="95" t="s">
        <v>439</v>
      </c>
      <c r="C138" s="90"/>
      <c r="D138" s="90"/>
      <c r="E138" s="96"/>
      <c r="G138" s="96"/>
    </row>
    <row r="139" customFormat="false" ht="15" hidden="false" customHeight="false" outlineLevel="0" collapsed="false">
      <c r="A139" s="94"/>
      <c r="B139" s="95" t="s">
        <v>440</v>
      </c>
      <c r="C139" s="90"/>
      <c r="D139" s="90"/>
      <c r="E139" s="96"/>
      <c r="G139" s="96"/>
    </row>
    <row r="140" customFormat="false" ht="15" hidden="false" customHeight="false" outlineLevel="0" collapsed="false">
      <c r="A140" s="97"/>
      <c r="B140" s="98" t="s">
        <v>441</v>
      </c>
      <c r="C140" s="90"/>
      <c r="D140" s="90"/>
      <c r="E140" s="96"/>
      <c r="G140" s="96"/>
    </row>
    <row r="141" customFormat="false" ht="15" hidden="false" customHeight="false" outlineLevel="0" collapsed="false">
      <c r="B141" s="100"/>
      <c r="C141" s="101"/>
      <c r="D141" s="101"/>
      <c r="E141" s="96"/>
      <c r="G141" s="96"/>
    </row>
    <row r="142" customFormat="false" ht="15.75" hidden="false" customHeight="false" outlineLevel="0" collapsed="false">
      <c r="A142" s="88" t="s">
        <v>442</v>
      </c>
      <c r="B142" s="89" t="s">
        <v>443</v>
      </c>
      <c r="C142" s="90"/>
      <c r="D142" s="90"/>
      <c r="E142" s="96"/>
      <c r="G142" s="96"/>
    </row>
    <row r="143" customFormat="false" ht="15" hidden="false" customHeight="false" outlineLevel="0" collapsed="false">
      <c r="A143" s="94"/>
      <c r="B143" s="95" t="s">
        <v>444</v>
      </c>
      <c r="C143" s="90"/>
      <c r="D143" s="90"/>
      <c r="E143" s="96"/>
      <c r="G143" s="96"/>
    </row>
    <row r="144" customFormat="false" ht="15" hidden="false" customHeight="false" outlineLevel="0" collapsed="false">
      <c r="A144" s="97"/>
      <c r="B144" s="98" t="s">
        <v>445</v>
      </c>
      <c r="C144" s="90"/>
      <c r="D144" s="90"/>
      <c r="E144" s="96"/>
      <c r="G144" s="96"/>
    </row>
    <row r="145" customFormat="false" ht="15" hidden="false" customHeight="false" outlineLevel="0" collapsed="false">
      <c r="B145" s="100"/>
      <c r="C145" s="101"/>
      <c r="D145" s="101"/>
      <c r="E145" s="96"/>
      <c r="G145" s="96"/>
    </row>
    <row r="146" customFormat="false" ht="15.75" hidden="false" customHeight="false" outlineLevel="0" collapsed="false">
      <c r="A146" s="88" t="s">
        <v>446</v>
      </c>
      <c r="B146" s="89" t="s">
        <v>447</v>
      </c>
      <c r="C146" s="90"/>
      <c r="D146" s="90"/>
      <c r="E146" s="96"/>
      <c r="G146" s="96"/>
    </row>
    <row r="147" customFormat="false" ht="15" hidden="false" customHeight="false" outlineLevel="0" collapsed="false">
      <c r="A147" s="94"/>
      <c r="B147" s="95" t="s">
        <v>448</v>
      </c>
      <c r="C147" s="90"/>
      <c r="D147" s="90"/>
      <c r="E147" s="96"/>
      <c r="G147" s="96"/>
    </row>
    <row r="148" customFormat="false" ht="15" hidden="false" customHeight="false" outlineLevel="0" collapsed="false">
      <c r="A148" s="97"/>
      <c r="B148" s="98" t="s">
        <v>449</v>
      </c>
      <c r="C148" s="90"/>
      <c r="D148" s="90"/>
      <c r="E148" s="96"/>
      <c r="G148" s="96"/>
    </row>
    <row r="149" customFormat="false" ht="15" hidden="false" customHeight="false" outlineLevel="0" collapsed="false">
      <c r="B149" s="100"/>
      <c r="C149" s="101"/>
      <c r="D149" s="101"/>
      <c r="E149" s="96"/>
      <c r="G149" s="96"/>
    </row>
    <row r="150" customFormat="false" ht="15.75" hidden="false" customHeight="false" outlineLevel="0" collapsed="false">
      <c r="A150" s="88" t="s">
        <v>450</v>
      </c>
      <c r="B150" s="89" t="s">
        <v>451</v>
      </c>
      <c r="C150" s="90"/>
      <c r="D150" s="90"/>
      <c r="E150" s="96"/>
      <c r="G150" s="96"/>
    </row>
    <row r="151" customFormat="false" ht="15" hidden="false" customHeight="false" outlineLevel="0" collapsed="false">
      <c r="A151" s="94"/>
      <c r="B151" s="95" t="s">
        <v>452</v>
      </c>
      <c r="C151" s="90"/>
      <c r="D151" s="90"/>
      <c r="E151" s="96"/>
      <c r="G151" s="96"/>
    </row>
    <row r="152" customFormat="false" ht="15" hidden="false" customHeight="false" outlineLevel="0" collapsed="false">
      <c r="A152" s="94"/>
      <c r="B152" s="95" t="s">
        <v>347</v>
      </c>
      <c r="C152" s="90"/>
      <c r="D152" s="90"/>
      <c r="E152" s="96"/>
      <c r="G152" s="96"/>
    </row>
    <row r="153" customFormat="false" ht="15" hidden="false" customHeight="false" outlineLevel="0" collapsed="false">
      <c r="A153" s="94"/>
      <c r="B153" s="95" t="s">
        <v>453</v>
      </c>
      <c r="C153" s="90"/>
      <c r="D153" s="90"/>
      <c r="E153" s="96"/>
      <c r="G153" s="96"/>
    </row>
    <row r="154" customFormat="false" ht="15" hidden="false" customHeight="false" outlineLevel="0" collapsed="false">
      <c r="A154" s="94"/>
      <c r="B154" s="95" t="s">
        <v>454</v>
      </c>
      <c r="C154" s="90"/>
      <c r="D154" s="90"/>
      <c r="E154" s="96"/>
      <c r="G154" s="96"/>
    </row>
    <row r="155" customFormat="false" ht="15" hidden="false" customHeight="false" outlineLevel="0" collapsed="false">
      <c r="A155" s="94"/>
      <c r="B155" s="95" t="s">
        <v>455</v>
      </c>
      <c r="C155" s="90"/>
      <c r="D155" s="90"/>
      <c r="E155" s="96"/>
      <c r="G155" s="96"/>
    </row>
    <row r="156" customFormat="false" ht="15" hidden="false" customHeight="false" outlineLevel="0" collapsed="false">
      <c r="A156" s="94"/>
      <c r="B156" s="95" t="s">
        <v>456</v>
      </c>
      <c r="C156" s="90"/>
      <c r="D156" s="90"/>
      <c r="E156" s="96"/>
      <c r="G156" s="96"/>
    </row>
    <row r="157" customFormat="false" ht="15" hidden="false" customHeight="false" outlineLevel="0" collapsed="false">
      <c r="A157" s="94"/>
      <c r="B157" s="95" t="s">
        <v>457</v>
      </c>
      <c r="C157" s="90"/>
      <c r="D157" s="90"/>
      <c r="E157" s="96"/>
      <c r="G157" s="96"/>
    </row>
    <row r="158" customFormat="false" ht="15" hidden="false" customHeight="false" outlineLevel="0" collapsed="false">
      <c r="A158" s="97"/>
      <c r="B158" s="98" t="s">
        <v>458</v>
      </c>
      <c r="C158" s="90"/>
      <c r="D158" s="90"/>
      <c r="E158" s="96"/>
      <c r="G158" s="96"/>
    </row>
    <row r="159" customFormat="false" ht="15" hidden="false" customHeight="false" outlineLevel="0" collapsed="false">
      <c r="C159" s="101"/>
      <c r="D159" s="101"/>
      <c r="E159" s="96"/>
      <c r="G159" s="96"/>
    </row>
    <row r="160" customFormat="false" ht="15" hidden="false" customHeight="false" outlineLevel="0" collapsed="false">
      <c r="C160" s="101"/>
      <c r="D160" s="101"/>
      <c r="E160" s="96"/>
      <c r="G160" s="96"/>
    </row>
    <row r="161" customFormat="false" ht="15" hidden="false" customHeight="false" outlineLevel="0" collapsed="false">
      <c r="C161" s="101"/>
      <c r="D161" s="101"/>
      <c r="E161" s="96"/>
      <c r="G161" s="96"/>
    </row>
    <row r="162" customFormat="false" ht="15" hidden="false" customHeight="false" outlineLevel="0" collapsed="false">
      <c r="C162" s="101"/>
      <c r="D162" s="101"/>
      <c r="E162" s="96"/>
      <c r="G162" s="96"/>
    </row>
    <row r="163" customFormat="false" ht="15" hidden="false" customHeight="false" outlineLevel="0" collapsed="false">
      <c r="C163" s="101"/>
      <c r="D163" s="101"/>
      <c r="E163" s="96"/>
      <c r="G163" s="96"/>
    </row>
    <row r="164" customFormat="false" ht="15" hidden="false" customHeight="false" outlineLevel="0" collapsed="false">
      <c r="C164" s="101"/>
      <c r="D164" s="101"/>
      <c r="E164" s="96"/>
      <c r="G164" s="96"/>
    </row>
    <row r="165" customFormat="false" ht="15" hidden="false" customHeight="false" outlineLevel="0" collapsed="false">
      <c r="C165" s="101"/>
      <c r="D165" s="101"/>
      <c r="E165" s="96"/>
      <c r="G165" s="96"/>
    </row>
    <row r="166" customFormat="false" ht="15" hidden="false" customHeight="false" outlineLevel="0" collapsed="false">
      <c r="C166" s="101"/>
      <c r="D166" s="101"/>
      <c r="E166" s="96"/>
      <c r="G166" s="96"/>
    </row>
    <row r="167" customFormat="false" ht="15" hidden="false" customHeight="false" outlineLevel="0" collapsed="false">
      <c r="C167" s="101"/>
      <c r="D167" s="101"/>
      <c r="E167" s="96"/>
      <c r="G167" s="96"/>
    </row>
    <row r="168" customFormat="false" ht="15" hidden="false" customHeight="false" outlineLevel="0" collapsed="false">
      <c r="C168" s="101"/>
      <c r="D168" s="101"/>
      <c r="E168" s="96"/>
      <c r="G168" s="96"/>
    </row>
    <row r="169" customFormat="false" ht="15" hidden="false" customHeight="false" outlineLevel="0" collapsed="false">
      <c r="C169" s="101"/>
      <c r="D169" s="101"/>
      <c r="E169" s="96"/>
      <c r="G169" s="96"/>
    </row>
    <row r="170" customFormat="false" ht="15" hidden="false" customHeight="false" outlineLevel="0" collapsed="false">
      <c r="C170" s="101"/>
      <c r="D170" s="101"/>
      <c r="E170" s="96"/>
      <c r="G170" s="96"/>
    </row>
    <row r="171" customFormat="false" ht="15" hidden="false" customHeight="false" outlineLevel="0" collapsed="false">
      <c r="C171" s="101"/>
      <c r="D171" s="101"/>
      <c r="E171" s="96"/>
      <c r="G171" s="96"/>
    </row>
    <row r="172" customFormat="false" ht="15" hidden="false" customHeight="false" outlineLevel="0" collapsed="false">
      <c r="C172" s="101"/>
      <c r="D172" s="101"/>
      <c r="E172" s="96"/>
      <c r="G172" s="96"/>
    </row>
    <row r="173" customFormat="false" ht="15" hidden="false" customHeight="false" outlineLevel="0" collapsed="false">
      <c r="C173" s="101"/>
      <c r="D173" s="101"/>
      <c r="E173" s="96"/>
      <c r="G173" s="96"/>
    </row>
    <row r="174" customFormat="false" ht="15" hidden="false" customHeight="false" outlineLevel="0" collapsed="false">
      <c r="C174" s="101"/>
      <c r="D174" s="101"/>
      <c r="E174" s="96"/>
      <c r="G174" s="96"/>
    </row>
    <row r="175" customFormat="false" ht="15" hidden="false" customHeight="false" outlineLevel="0" collapsed="false">
      <c r="C175" s="101"/>
      <c r="D175" s="101"/>
      <c r="E175" s="96"/>
      <c r="G175" s="96"/>
    </row>
    <row r="176" customFormat="false" ht="15" hidden="false" customHeight="false" outlineLevel="0" collapsed="false">
      <c r="C176" s="101"/>
      <c r="D176" s="101"/>
      <c r="E176" s="96"/>
      <c r="G176" s="96"/>
    </row>
    <row r="177" customFormat="false" ht="15" hidden="false" customHeight="false" outlineLevel="0" collapsed="false">
      <c r="C177" s="101"/>
      <c r="D177" s="101"/>
      <c r="E177" s="96"/>
      <c r="G177" s="96"/>
    </row>
    <row r="178" customFormat="false" ht="15" hidden="false" customHeight="false" outlineLevel="0" collapsed="false">
      <c r="C178" s="101"/>
      <c r="D178" s="101"/>
      <c r="E178" s="96"/>
      <c r="G178" s="96"/>
    </row>
    <row r="179" customFormat="false" ht="15" hidden="false" customHeight="false" outlineLevel="0" collapsed="false">
      <c r="C179" s="101"/>
      <c r="D179" s="101"/>
      <c r="E179" s="96"/>
      <c r="G179" s="96"/>
    </row>
    <row r="180" customFormat="false" ht="15" hidden="false" customHeight="false" outlineLevel="0" collapsed="false">
      <c r="C180" s="101"/>
      <c r="D180" s="101"/>
      <c r="E180" s="96"/>
      <c r="G180" s="96"/>
    </row>
    <row r="181" customFormat="false" ht="15" hidden="false" customHeight="false" outlineLevel="0" collapsed="false">
      <c r="C181" s="101"/>
      <c r="D181" s="101"/>
      <c r="E181" s="96"/>
      <c r="G181" s="96"/>
    </row>
    <row r="182" customFormat="false" ht="15" hidden="false" customHeight="false" outlineLevel="0" collapsed="false">
      <c r="C182" s="101"/>
      <c r="D182" s="101"/>
      <c r="E182" s="96"/>
      <c r="G182" s="96"/>
    </row>
    <row r="183" customFormat="false" ht="15" hidden="false" customHeight="false" outlineLevel="0" collapsed="false">
      <c r="C183" s="101"/>
      <c r="D183" s="101"/>
      <c r="E183" s="96"/>
      <c r="G183" s="96"/>
    </row>
    <row r="184" customFormat="false" ht="15" hidden="false" customHeight="false" outlineLevel="0" collapsed="false">
      <c r="C184" s="101"/>
      <c r="D184" s="101"/>
      <c r="E184" s="96"/>
      <c r="G184" s="96"/>
    </row>
    <row r="185" customFormat="false" ht="15" hidden="false" customHeight="false" outlineLevel="0" collapsed="false">
      <c r="C185" s="101"/>
      <c r="D185" s="101"/>
      <c r="E185" s="96"/>
      <c r="G185" s="96"/>
    </row>
    <row r="186" customFormat="false" ht="15" hidden="false" customHeight="false" outlineLevel="0" collapsed="false">
      <c r="C186" s="101"/>
      <c r="D186" s="101"/>
      <c r="E186" s="96"/>
      <c r="G186" s="96"/>
    </row>
    <row r="187" customFormat="false" ht="15" hidden="false" customHeight="false" outlineLevel="0" collapsed="false">
      <c r="C187" s="101"/>
      <c r="D187" s="101"/>
      <c r="E187" s="96"/>
      <c r="G187" s="96"/>
    </row>
    <row r="188" customFormat="false" ht="15" hidden="false" customHeight="false" outlineLevel="0" collapsed="false">
      <c r="C188" s="101"/>
      <c r="D188" s="101"/>
      <c r="E188" s="96"/>
      <c r="G188" s="96"/>
    </row>
    <row r="189" customFormat="false" ht="15" hidden="false" customHeight="false" outlineLevel="0" collapsed="false">
      <c r="C189" s="101"/>
      <c r="D189" s="101"/>
      <c r="E189" s="96"/>
      <c r="G189" s="96"/>
    </row>
    <row r="190" customFormat="false" ht="15" hidden="false" customHeight="false" outlineLevel="0" collapsed="false">
      <c r="C190" s="101"/>
      <c r="D190" s="101"/>
      <c r="E190" s="96"/>
      <c r="G190" s="96"/>
    </row>
    <row r="191" customFormat="false" ht="15" hidden="false" customHeight="false" outlineLevel="0" collapsed="false">
      <c r="C191" s="101"/>
      <c r="D191" s="101"/>
      <c r="E191" s="96"/>
      <c r="G191" s="96"/>
    </row>
    <row r="192" customFormat="false" ht="15" hidden="false" customHeight="false" outlineLevel="0" collapsed="false">
      <c r="C192" s="101"/>
      <c r="D192" s="101"/>
      <c r="E192" s="96"/>
      <c r="G192" s="96"/>
    </row>
    <row r="193" customFormat="false" ht="15" hidden="false" customHeight="false" outlineLevel="0" collapsed="false">
      <c r="C193" s="101"/>
      <c r="D193" s="101"/>
      <c r="E193" s="96"/>
      <c r="G193" s="96"/>
    </row>
    <row r="194" customFormat="false" ht="15" hidden="false" customHeight="false" outlineLevel="0" collapsed="false">
      <c r="C194" s="101"/>
      <c r="D194" s="101"/>
      <c r="E194" s="96"/>
      <c r="G194" s="96"/>
    </row>
    <row r="195" customFormat="false" ht="15" hidden="false" customHeight="false" outlineLevel="0" collapsed="false">
      <c r="C195" s="101"/>
      <c r="D195" s="101"/>
      <c r="E195" s="96"/>
      <c r="G195" s="96"/>
    </row>
    <row r="196" customFormat="false" ht="15" hidden="false" customHeight="false" outlineLevel="0" collapsed="false">
      <c r="C196" s="101"/>
      <c r="D196" s="101"/>
      <c r="E196" s="96"/>
      <c r="G196" s="96"/>
    </row>
    <row r="197" customFormat="false" ht="15" hidden="false" customHeight="false" outlineLevel="0" collapsed="false">
      <c r="C197" s="101"/>
      <c r="D197" s="101"/>
      <c r="E197" s="96"/>
      <c r="G197" s="96"/>
    </row>
    <row r="198" customFormat="false" ht="15" hidden="false" customHeight="false" outlineLevel="0" collapsed="false">
      <c r="C198" s="101"/>
      <c r="D198" s="101"/>
      <c r="E198" s="96"/>
      <c r="G198" s="96"/>
    </row>
    <row r="199" customFormat="false" ht="15" hidden="false" customHeight="false" outlineLevel="0" collapsed="false">
      <c r="C199" s="101"/>
      <c r="D199" s="101"/>
      <c r="E199" s="96"/>
      <c r="G199" s="96"/>
    </row>
    <row r="200" customFormat="false" ht="15" hidden="false" customHeight="false" outlineLevel="0" collapsed="false">
      <c r="C200" s="101"/>
      <c r="D200" s="101"/>
      <c r="E200" s="96"/>
      <c r="G200" s="96"/>
    </row>
    <row r="201" customFormat="false" ht="15" hidden="false" customHeight="false" outlineLevel="0" collapsed="false">
      <c r="C201" s="101"/>
      <c r="D201" s="101"/>
      <c r="E201" s="96"/>
      <c r="G201" s="96"/>
    </row>
    <row r="202" customFormat="false" ht="15" hidden="false" customHeight="false" outlineLevel="0" collapsed="false">
      <c r="C202" s="101"/>
      <c r="D202" s="101"/>
      <c r="E202" s="96"/>
      <c r="G202" s="96"/>
    </row>
    <row r="203" customFormat="false" ht="15" hidden="false" customHeight="false" outlineLevel="0" collapsed="false">
      <c r="C203" s="101"/>
      <c r="D203" s="101"/>
      <c r="E203" s="96"/>
      <c r="G203" s="96"/>
    </row>
    <row r="204" customFormat="false" ht="15" hidden="false" customHeight="false" outlineLevel="0" collapsed="false">
      <c r="C204" s="101"/>
      <c r="D204" s="101"/>
      <c r="E204" s="96"/>
      <c r="G204" s="96"/>
    </row>
    <row r="205" customFormat="false" ht="15" hidden="false" customHeight="false" outlineLevel="0" collapsed="false">
      <c r="C205" s="101"/>
      <c r="D205" s="101"/>
      <c r="E205" s="96"/>
      <c r="G205" s="96"/>
    </row>
    <row r="206" customFormat="false" ht="15" hidden="false" customHeight="false" outlineLevel="0" collapsed="false">
      <c r="C206" s="101"/>
      <c r="D206" s="101"/>
      <c r="E206" s="96"/>
      <c r="G206" s="96"/>
    </row>
    <row r="207" customFormat="false" ht="15" hidden="false" customHeight="false" outlineLevel="0" collapsed="false">
      <c r="C207" s="101"/>
      <c r="D207" s="101"/>
      <c r="E207" s="96"/>
      <c r="G207" s="96"/>
    </row>
    <row r="208" customFormat="false" ht="15" hidden="false" customHeight="false" outlineLevel="0" collapsed="false">
      <c r="C208" s="101"/>
      <c r="D208" s="101"/>
      <c r="E208" s="96"/>
      <c r="G208" s="96"/>
    </row>
    <row r="209" customFormat="false" ht="15" hidden="false" customHeight="false" outlineLevel="0" collapsed="false">
      <c r="C209" s="101"/>
      <c r="D209" s="101"/>
      <c r="E209" s="96"/>
      <c r="G209" s="96"/>
    </row>
    <row r="210" customFormat="false" ht="15" hidden="false" customHeight="false" outlineLevel="0" collapsed="false">
      <c r="C210" s="101"/>
      <c r="D210" s="101"/>
      <c r="E210" s="96"/>
      <c r="G210" s="96"/>
    </row>
    <row r="211" customFormat="false" ht="15" hidden="false" customHeight="false" outlineLevel="0" collapsed="false">
      <c r="C211" s="101"/>
      <c r="D211" s="101"/>
      <c r="E211" s="96"/>
      <c r="G211" s="96"/>
    </row>
    <row r="212" customFormat="false" ht="15" hidden="false" customHeight="false" outlineLevel="0" collapsed="false">
      <c r="C212" s="101"/>
      <c r="D212" s="101"/>
      <c r="E212" s="96"/>
      <c r="G212" s="96"/>
    </row>
    <row r="213" customFormat="false" ht="15" hidden="false" customHeight="false" outlineLevel="0" collapsed="false">
      <c r="C213" s="101"/>
      <c r="D213" s="101"/>
      <c r="E213" s="96"/>
      <c r="G213" s="96"/>
    </row>
    <row r="214" customFormat="false" ht="15" hidden="false" customHeight="false" outlineLevel="0" collapsed="false">
      <c r="C214" s="101"/>
      <c r="D214" s="101"/>
      <c r="E214" s="96"/>
      <c r="G214" s="96"/>
    </row>
    <row r="215" customFormat="false" ht="15" hidden="false" customHeight="false" outlineLevel="0" collapsed="false">
      <c r="C215" s="101"/>
      <c r="D215" s="101"/>
      <c r="E215" s="96"/>
      <c r="G215" s="96"/>
    </row>
    <row r="216" customFormat="false" ht="15" hidden="false" customHeight="false" outlineLevel="0" collapsed="false">
      <c r="C216" s="101"/>
      <c r="D216" s="101"/>
      <c r="E216" s="96"/>
      <c r="G216" s="96"/>
    </row>
    <row r="217" customFormat="false" ht="15" hidden="false" customHeight="false" outlineLevel="0" collapsed="false">
      <c r="C217" s="101"/>
      <c r="D217" s="101"/>
      <c r="E217" s="96"/>
      <c r="G217" s="96"/>
    </row>
    <row r="218" customFormat="false" ht="15" hidden="false" customHeight="false" outlineLevel="0" collapsed="false">
      <c r="C218" s="101"/>
      <c r="D218" s="101"/>
      <c r="E218" s="96"/>
      <c r="G218" s="96"/>
    </row>
    <row r="219" customFormat="false" ht="15" hidden="false" customHeight="false" outlineLevel="0" collapsed="false">
      <c r="C219" s="101"/>
      <c r="D219" s="101"/>
      <c r="E219" s="96"/>
      <c r="G219" s="96"/>
    </row>
    <row r="220" customFormat="false" ht="15" hidden="false" customHeight="false" outlineLevel="0" collapsed="false">
      <c r="C220" s="101"/>
      <c r="D220" s="101"/>
      <c r="E220" s="96"/>
      <c r="G220" s="96"/>
    </row>
    <row r="221" customFormat="false" ht="15" hidden="false" customHeight="false" outlineLevel="0" collapsed="false">
      <c r="C221" s="101"/>
      <c r="D221" s="101"/>
      <c r="E221" s="96"/>
      <c r="G221" s="96"/>
    </row>
    <row r="222" customFormat="false" ht="15" hidden="false" customHeight="false" outlineLevel="0" collapsed="false">
      <c r="C222" s="101"/>
      <c r="D222" s="101"/>
      <c r="E222" s="96"/>
      <c r="G222" s="96"/>
    </row>
    <row r="223" customFormat="false" ht="15" hidden="false" customHeight="false" outlineLevel="0" collapsed="false">
      <c r="C223" s="101"/>
      <c r="D223" s="101"/>
      <c r="E223" s="96"/>
      <c r="G223" s="96"/>
    </row>
    <row r="224" customFormat="false" ht="15" hidden="false" customHeight="false" outlineLevel="0" collapsed="false">
      <c r="C224" s="101"/>
      <c r="D224" s="101"/>
      <c r="E224" s="96"/>
      <c r="G224" s="96"/>
    </row>
    <row r="225" customFormat="false" ht="15" hidden="false" customHeight="false" outlineLevel="0" collapsed="false">
      <c r="C225" s="101"/>
      <c r="D225" s="101"/>
      <c r="E225" s="96"/>
      <c r="G225" s="96"/>
    </row>
    <row r="226" customFormat="false" ht="15" hidden="false" customHeight="false" outlineLevel="0" collapsed="false">
      <c r="C226" s="101"/>
      <c r="D226" s="101"/>
      <c r="E226" s="96"/>
      <c r="G226" s="96"/>
    </row>
    <row r="227" customFormat="false" ht="15" hidden="false" customHeight="false" outlineLevel="0" collapsed="false">
      <c r="C227" s="101"/>
      <c r="D227" s="101"/>
      <c r="E227" s="96"/>
      <c r="G227" s="96"/>
    </row>
    <row r="228" customFormat="false" ht="15" hidden="false" customHeight="false" outlineLevel="0" collapsed="false">
      <c r="C228" s="101"/>
      <c r="D228" s="101"/>
      <c r="E228" s="96"/>
      <c r="G228" s="96"/>
    </row>
    <row r="229" customFormat="false" ht="15" hidden="false" customHeight="false" outlineLevel="0" collapsed="false">
      <c r="C229" s="101"/>
      <c r="D229" s="101"/>
      <c r="E229" s="96"/>
      <c r="G229" s="96"/>
    </row>
    <row r="230" customFormat="false" ht="15" hidden="false" customHeight="false" outlineLevel="0" collapsed="false">
      <c r="C230" s="101"/>
      <c r="D230" s="101"/>
      <c r="E230" s="96"/>
      <c r="G230" s="96"/>
    </row>
    <row r="231" customFormat="false" ht="15" hidden="false" customHeight="false" outlineLevel="0" collapsed="false">
      <c r="C231" s="101"/>
      <c r="D231" s="101"/>
      <c r="E231" s="96"/>
      <c r="G231" s="96"/>
    </row>
    <row r="232" customFormat="false" ht="15" hidden="false" customHeight="false" outlineLevel="0" collapsed="false">
      <c r="C232" s="101"/>
      <c r="D232" s="101"/>
      <c r="E232" s="96"/>
      <c r="G232" s="96"/>
    </row>
    <row r="233" customFormat="false" ht="15" hidden="false" customHeight="false" outlineLevel="0" collapsed="false">
      <c r="C233" s="101"/>
      <c r="D233" s="101"/>
      <c r="E233" s="96"/>
      <c r="G233" s="96"/>
    </row>
    <row r="234" customFormat="false" ht="15" hidden="false" customHeight="false" outlineLevel="0" collapsed="false">
      <c r="C234" s="101"/>
      <c r="D234" s="101"/>
      <c r="E234" s="96"/>
      <c r="G234" s="96"/>
    </row>
    <row r="235" customFormat="false" ht="15" hidden="false" customHeight="false" outlineLevel="0" collapsed="false">
      <c r="C235" s="101"/>
      <c r="D235" s="101"/>
      <c r="E235" s="96"/>
      <c r="G235" s="96"/>
    </row>
    <row r="236" customFormat="false" ht="15" hidden="false" customHeight="false" outlineLevel="0" collapsed="false">
      <c r="C236" s="101"/>
      <c r="D236" s="101"/>
      <c r="E236" s="96"/>
      <c r="G236" s="96"/>
    </row>
    <row r="237" customFormat="false" ht="15" hidden="false" customHeight="false" outlineLevel="0" collapsed="false">
      <c r="C237" s="101"/>
      <c r="D237" s="101"/>
      <c r="E237" s="96"/>
      <c r="G237" s="96"/>
    </row>
    <row r="238" customFormat="false" ht="15" hidden="false" customHeight="false" outlineLevel="0" collapsed="false">
      <c r="C238" s="101"/>
      <c r="D238" s="101"/>
      <c r="E238" s="96"/>
      <c r="G238" s="96"/>
    </row>
    <row r="239" customFormat="false" ht="15" hidden="false" customHeight="false" outlineLevel="0" collapsed="false">
      <c r="C239" s="101"/>
      <c r="D239" s="101"/>
      <c r="E239" s="96"/>
      <c r="G239" s="96"/>
    </row>
    <row r="240" customFormat="false" ht="15" hidden="false" customHeight="false" outlineLevel="0" collapsed="false">
      <c r="C240" s="101"/>
      <c r="D240" s="101"/>
      <c r="E240" s="96"/>
      <c r="G240" s="96"/>
    </row>
    <row r="241" customFormat="false" ht="15" hidden="false" customHeight="false" outlineLevel="0" collapsed="false">
      <c r="C241" s="101"/>
      <c r="D241" s="101"/>
      <c r="E241" s="96"/>
      <c r="G241" s="96"/>
    </row>
    <row r="242" customFormat="false" ht="15" hidden="false" customHeight="false" outlineLevel="0" collapsed="false">
      <c r="C242" s="101"/>
      <c r="D242" s="101"/>
      <c r="E242" s="96"/>
      <c r="G242" s="96"/>
    </row>
    <row r="243" customFormat="false" ht="15" hidden="false" customHeight="false" outlineLevel="0" collapsed="false">
      <c r="C243" s="101"/>
      <c r="D243" s="101"/>
      <c r="E243" s="96"/>
      <c r="G243" s="96"/>
    </row>
    <row r="244" customFormat="false" ht="15" hidden="false" customHeight="false" outlineLevel="0" collapsed="false">
      <c r="C244" s="101"/>
      <c r="D244" s="101"/>
      <c r="E244" s="96"/>
      <c r="G244" s="96"/>
    </row>
    <row r="245" customFormat="false" ht="15" hidden="false" customHeight="false" outlineLevel="0" collapsed="false">
      <c r="C245" s="101"/>
      <c r="D245" s="101"/>
      <c r="E245" s="96"/>
      <c r="G245" s="96"/>
    </row>
    <row r="246" customFormat="false" ht="15" hidden="false" customHeight="false" outlineLevel="0" collapsed="false">
      <c r="C246" s="101"/>
      <c r="D246" s="101"/>
      <c r="E246" s="96"/>
      <c r="G246" s="96"/>
    </row>
    <row r="247" customFormat="false" ht="15" hidden="false" customHeight="false" outlineLevel="0" collapsed="false">
      <c r="C247" s="101"/>
      <c r="D247" s="101"/>
      <c r="E247" s="96"/>
      <c r="G247" s="96"/>
    </row>
    <row r="248" customFormat="false" ht="15" hidden="false" customHeight="false" outlineLevel="0" collapsed="false">
      <c r="C248" s="101"/>
      <c r="D248" s="101"/>
      <c r="E248" s="96"/>
      <c r="G248" s="96"/>
    </row>
    <row r="249" customFormat="false" ht="15" hidden="false" customHeight="false" outlineLevel="0" collapsed="false">
      <c r="C249" s="101"/>
      <c r="D249" s="101"/>
      <c r="E249" s="96"/>
      <c r="G249" s="96"/>
    </row>
    <row r="250" customFormat="false" ht="15" hidden="false" customHeight="false" outlineLevel="0" collapsed="false">
      <c r="C250" s="101"/>
      <c r="D250" s="101"/>
      <c r="E250" s="96"/>
      <c r="G250" s="96"/>
    </row>
    <row r="251" customFormat="false" ht="15" hidden="false" customHeight="false" outlineLevel="0" collapsed="false">
      <c r="C251" s="101"/>
      <c r="D251" s="101"/>
      <c r="E251" s="96"/>
      <c r="G251" s="96"/>
    </row>
    <row r="252" customFormat="false" ht="15" hidden="false" customHeight="false" outlineLevel="0" collapsed="false">
      <c r="C252" s="101"/>
      <c r="D252" s="101"/>
      <c r="E252" s="96"/>
      <c r="G252" s="96"/>
    </row>
    <row r="253" customFormat="false" ht="15" hidden="false" customHeight="false" outlineLevel="0" collapsed="false">
      <c r="C253" s="101"/>
      <c r="D253" s="101"/>
      <c r="E253" s="96"/>
      <c r="G253" s="96"/>
    </row>
    <row r="254" customFormat="false" ht="15" hidden="false" customHeight="false" outlineLevel="0" collapsed="false">
      <c r="C254" s="101"/>
      <c r="D254" s="101"/>
      <c r="E254" s="96"/>
      <c r="G254" s="96"/>
    </row>
    <row r="255" customFormat="false" ht="15" hidden="false" customHeight="false" outlineLevel="0" collapsed="false">
      <c r="C255" s="101"/>
      <c r="D255" s="101"/>
      <c r="E255" s="96"/>
      <c r="G255" s="96"/>
    </row>
    <row r="256" customFormat="false" ht="15" hidden="false" customHeight="false" outlineLevel="0" collapsed="false">
      <c r="C256" s="101"/>
      <c r="D256" s="101"/>
      <c r="E256" s="96"/>
      <c r="G256" s="96"/>
    </row>
    <row r="257" customFormat="false" ht="15" hidden="false" customHeight="false" outlineLevel="0" collapsed="false">
      <c r="C257" s="101"/>
      <c r="D257" s="101"/>
      <c r="E257" s="96"/>
      <c r="G257" s="96"/>
    </row>
    <row r="258" customFormat="false" ht="15" hidden="false" customHeight="false" outlineLevel="0" collapsed="false">
      <c r="C258" s="101"/>
      <c r="D258" s="101"/>
      <c r="E258" s="96"/>
      <c r="G258" s="96"/>
    </row>
    <row r="259" customFormat="false" ht="15" hidden="false" customHeight="false" outlineLevel="0" collapsed="false">
      <c r="C259" s="101"/>
      <c r="D259" s="101"/>
      <c r="E259" s="96"/>
      <c r="G259" s="96"/>
    </row>
    <row r="260" customFormat="false" ht="15" hidden="false" customHeight="false" outlineLevel="0" collapsed="false">
      <c r="C260" s="101"/>
      <c r="D260" s="101"/>
      <c r="E260" s="96"/>
      <c r="G260" s="96"/>
    </row>
    <row r="261" customFormat="false" ht="15" hidden="false" customHeight="false" outlineLevel="0" collapsed="false">
      <c r="C261" s="101"/>
      <c r="D261" s="101"/>
      <c r="E261" s="96"/>
      <c r="G261" s="96"/>
    </row>
    <row r="262" customFormat="false" ht="15" hidden="false" customHeight="false" outlineLevel="0" collapsed="false">
      <c r="C262" s="101"/>
      <c r="D262" s="101"/>
      <c r="E262" s="96"/>
      <c r="G262" s="96"/>
    </row>
    <row r="263" customFormat="false" ht="15" hidden="false" customHeight="false" outlineLevel="0" collapsed="false">
      <c r="C263" s="101"/>
      <c r="D263" s="101"/>
      <c r="E263" s="96"/>
      <c r="G263" s="96"/>
    </row>
    <row r="264" customFormat="false" ht="15" hidden="false" customHeight="false" outlineLevel="0" collapsed="false">
      <c r="C264" s="101"/>
      <c r="D264" s="101"/>
      <c r="E264" s="96"/>
      <c r="G264" s="96"/>
    </row>
    <row r="265" customFormat="false" ht="15" hidden="false" customHeight="false" outlineLevel="0" collapsed="false">
      <c r="C265" s="101"/>
      <c r="D265" s="101"/>
      <c r="E265" s="96"/>
      <c r="G265" s="96"/>
    </row>
    <row r="266" customFormat="false" ht="15" hidden="false" customHeight="false" outlineLevel="0" collapsed="false">
      <c r="C266" s="101"/>
      <c r="D266" s="101"/>
      <c r="E266" s="96"/>
      <c r="G266" s="96"/>
    </row>
    <row r="267" customFormat="false" ht="15" hidden="false" customHeight="false" outlineLevel="0" collapsed="false">
      <c r="C267" s="101"/>
      <c r="D267" s="101"/>
      <c r="E267" s="96"/>
      <c r="G267" s="96"/>
    </row>
    <row r="268" customFormat="false" ht="15" hidden="false" customHeight="false" outlineLevel="0" collapsed="false">
      <c r="C268" s="101"/>
      <c r="D268" s="101"/>
      <c r="E268" s="96"/>
      <c r="G268" s="96"/>
    </row>
    <row r="269" customFormat="false" ht="15" hidden="false" customHeight="false" outlineLevel="0" collapsed="false">
      <c r="C269" s="101"/>
      <c r="D269" s="101"/>
      <c r="E269" s="96"/>
      <c r="G269" s="96"/>
    </row>
    <row r="270" customFormat="false" ht="15" hidden="false" customHeight="false" outlineLevel="0" collapsed="false">
      <c r="C270" s="101"/>
      <c r="D270" s="101"/>
      <c r="E270" s="96"/>
      <c r="G270" s="96"/>
    </row>
    <row r="271" customFormat="false" ht="15" hidden="false" customHeight="false" outlineLevel="0" collapsed="false">
      <c r="C271" s="101"/>
      <c r="D271" s="101"/>
      <c r="E271" s="96"/>
      <c r="G271" s="96"/>
    </row>
    <row r="272" customFormat="false" ht="15" hidden="false" customHeight="false" outlineLevel="0" collapsed="false">
      <c r="C272" s="101"/>
      <c r="D272" s="101"/>
      <c r="E272" s="96"/>
      <c r="G272" s="96"/>
    </row>
    <row r="273" customFormat="false" ht="15" hidden="false" customHeight="false" outlineLevel="0" collapsed="false">
      <c r="C273" s="101"/>
      <c r="D273" s="101"/>
      <c r="E273" s="96"/>
      <c r="G273" s="96"/>
    </row>
    <row r="274" customFormat="false" ht="15" hidden="false" customHeight="false" outlineLevel="0" collapsed="false">
      <c r="C274" s="101"/>
      <c r="D274" s="101"/>
      <c r="E274" s="96"/>
      <c r="G274" s="96"/>
    </row>
    <row r="275" customFormat="false" ht="15" hidden="false" customHeight="false" outlineLevel="0" collapsed="false">
      <c r="C275" s="101"/>
      <c r="D275" s="101"/>
      <c r="E275" s="96"/>
      <c r="G275" s="96"/>
    </row>
    <row r="276" customFormat="false" ht="15" hidden="false" customHeight="false" outlineLevel="0" collapsed="false">
      <c r="C276" s="101"/>
      <c r="D276" s="101"/>
      <c r="E276" s="96"/>
      <c r="G276" s="96"/>
    </row>
    <row r="277" customFormat="false" ht="15" hidden="false" customHeight="false" outlineLevel="0" collapsed="false">
      <c r="C277" s="101"/>
      <c r="D277" s="101"/>
      <c r="E277" s="96"/>
      <c r="G277" s="96"/>
    </row>
    <row r="278" customFormat="false" ht="15" hidden="false" customHeight="false" outlineLevel="0" collapsed="false">
      <c r="C278" s="101"/>
      <c r="D278" s="101"/>
      <c r="E278" s="96"/>
      <c r="G278" s="96"/>
    </row>
    <row r="279" customFormat="false" ht="15" hidden="false" customHeight="false" outlineLevel="0" collapsed="false">
      <c r="C279" s="101"/>
      <c r="D279" s="101"/>
      <c r="E279" s="96"/>
      <c r="G279" s="96"/>
    </row>
    <row r="280" customFormat="false" ht="15" hidden="false" customHeight="false" outlineLevel="0" collapsed="false">
      <c r="C280" s="101"/>
      <c r="D280" s="101"/>
      <c r="E280" s="96"/>
      <c r="G280" s="96"/>
    </row>
    <row r="281" customFormat="false" ht="15" hidden="false" customHeight="false" outlineLevel="0" collapsed="false">
      <c r="C281" s="101"/>
      <c r="D281" s="101"/>
      <c r="E281" s="96"/>
      <c r="G281" s="96"/>
    </row>
    <row r="282" customFormat="false" ht="15" hidden="false" customHeight="false" outlineLevel="0" collapsed="false">
      <c r="C282" s="101"/>
      <c r="D282" s="101"/>
      <c r="E282" s="96"/>
      <c r="G282" s="96"/>
    </row>
    <row r="283" customFormat="false" ht="15" hidden="false" customHeight="false" outlineLevel="0" collapsed="false">
      <c r="C283" s="101"/>
      <c r="D283" s="101"/>
      <c r="E283" s="96"/>
      <c r="G283" s="96"/>
    </row>
    <row r="284" customFormat="false" ht="15" hidden="false" customHeight="false" outlineLevel="0" collapsed="false">
      <c r="C284" s="101"/>
      <c r="D284" s="101"/>
      <c r="E284" s="96"/>
      <c r="G284" s="96"/>
    </row>
    <row r="285" customFormat="false" ht="15" hidden="false" customHeight="false" outlineLevel="0" collapsed="false">
      <c r="C285" s="101"/>
      <c r="D285" s="101"/>
      <c r="E285" s="96"/>
      <c r="G285" s="96"/>
    </row>
    <row r="286" customFormat="false" ht="15" hidden="false" customHeight="false" outlineLevel="0" collapsed="false">
      <c r="C286" s="101"/>
      <c r="D286" s="101"/>
      <c r="E286" s="96"/>
      <c r="G286" s="96"/>
    </row>
    <row r="287" customFormat="false" ht="15" hidden="false" customHeight="false" outlineLevel="0" collapsed="false">
      <c r="C287" s="101"/>
      <c r="D287" s="101"/>
      <c r="E287" s="96"/>
      <c r="G287" s="96"/>
    </row>
    <row r="288" customFormat="false" ht="15" hidden="false" customHeight="false" outlineLevel="0" collapsed="false">
      <c r="C288" s="101"/>
      <c r="D288" s="101"/>
      <c r="E288" s="96"/>
      <c r="G288" s="96"/>
    </row>
    <row r="289" customFormat="false" ht="15" hidden="false" customHeight="false" outlineLevel="0" collapsed="false">
      <c r="C289" s="101"/>
      <c r="D289" s="101"/>
      <c r="E289" s="96"/>
      <c r="G289" s="96"/>
    </row>
    <row r="290" customFormat="false" ht="15" hidden="false" customHeight="false" outlineLevel="0" collapsed="false">
      <c r="C290" s="101"/>
      <c r="D290" s="101"/>
      <c r="E290" s="96"/>
      <c r="G290" s="96"/>
    </row>
    <row r="291" customFormat="false" ht="15" hidden="false" customHeight="false" outlineLevel="0" collapsed="false">
      <c r="C291" s="101"/>
      <c r="D291" s="101"/>
      <c r="E291" s="96"/>
      <c r="G291" s="96"/>
    </row>
    <row r="292" customFormat="false" ht="15" hidden="false" customHeight="false" outlineLevel="0" collapsed="false">
      <c r="C292" s="101"/>
      <c r="D292" s="101"/>
      <c r="E292" s="96"/>
      <c r="G292" s="96"/>
    </row>
    <row r="293" customFormat="false" ht="15" hidden="false" customHeight="false" outlineLevel="0" collapsed="false">
      <c r="C293" s="101"/>
      <c r="D293" s="101"/>
      <c r="E293" s="96"/>
      <c r="G293" s="96"/>
    </row>
    <row r="294" customFormat="false" ht="15" hidden="false" customHeight="false" outlineLevel="0" collapsed="false">
      <c r="C294" s="101"/>
      <c r="D294" s="101"/>
      <c r="E294" s="96"/>
      <c r="G294" s="96"/>
    </row>
    <row r="295" customFormat="false" ht="15" hidden="false" customHeight="false" outlineLevel="0" collapsed="false">
      <c r="C295" s="101"/>
      <c r="D295" s="101"/>
      <c r="E295" s="96"/>
      <c r="G295" s="96"/>
    </row>
    <row r="296" customFormat="false" ht="15" hidden="false" customHeight="false" outlineLevel="0" collapsed="false">
      <c r="C296" s="101"/>
      <c r="D296" s="101"/>
      <c r="E296" s="96"/>
      <c r="G296" s="96"/>
    </row>
    <row r="297" customFormat="false" ht="15" hidden="false" customHeight="false" outlineLevel="0" collapsed="false">
      <c r="C297" s="101"/>
      <c r="D297" s="101"/>
      <c r="E297" s="96"/>
      <c r="G297" s="96"/>
    </row>
    <row r="298" customFormat="false" ht="15" hidden="false" customHeight="false" outlineLevel="0" collapsed="false">
      <c r="C298" s="101"/>
      <c r="D298" s="101"/>
      <c r="E298" s="96"/>
      <c r="G298" s="96"/>
    </row>
    <row r="299" customFormat="false" ht="15" hidden="false" customHeight="false" outlineLevel="0" collapsed="false">
      <c r="C299" s="101"/>
      <c r="D299" s="101"/>
      <c r="E299" s="96"/>
      <c r="G299" s="96"/>
    </row>
    <row r="300" customFormat="false" ht="15" hidden="false" customHeight="false" outlineLevel="0" collapsed="false">
      <c r="C300" s="101"/>
      <c r="D300" s="101"/>
      <c r="E300" s="96"/>
      <c r="G300" s="96"/>
    </row>
    <row r="301" customFormat="false" ht="15" hidden="false" customHeight="false" outlineLevel="0" collapsed="false">
      <c r="C301" s="101"/>
      <c r="D301" s="101"/>
      <c r="E301" s="96"/>
      <c r="G301" s="96"/>
    </row>
    <row r="302" customFormat="false" ht="15" hidden="false" customHeight="false" outlineLevel="0" collapsed="false">
      <c r="C302" s="101"/>
      <c r="D302" s="101"/>
      <c r="E302" s="96"/>
      <c r="G302" s="96"/>
    </row>
    <row r="303" customFormat="false" ht="15" hidden="false" customHeight="false" outlineLevel="0" collapsed="false">
      <c r="C303" s="101"/>
      <c r="D303" s="101"/>
      <c r="E303" s="96"/>
      <c r="G303" s="96"/>
    </row>
    <row r="304" customFormat="false" ht="15" hidden="false" customHeight="false" outlineLevel="0" collapsed="false">
      <c r="C304" s="101"/>
      <c r="D304" s="101"/>
      <c r="E304" s="96"/>
      <c r="G304" s="96"/>
    </row>
    <row r="305" customFormat="false" ht="15" hidden="false" customHeight="false" outlineLevel="0" collapsed="false">
      <c r="C305" s="101"/>
      <c r="D305" s="101"/>
      <c r="E305" s="96"/>
      <c r="G305" s="96"/>
    </row>
    <row r="306" customFormat="false" ht="15" hidden="false" customHeight="false" outlineLevel="0" collapsed="false">
      <c r="C306" s="101"/>
      <c r="D306" s="101"/>
      <c r="E306" s="96"/>
      <c r="G306" s="96"/>
    </row>
    <row r="307" customFormat="false" ht="15" hidden="false" customHeight="false" outlineLevel="0" collapsed="false">
      <c r="C307" s="101"/>
      <c r="D307" s="101"/>
      <c r="E307" s="96"/>
      <c r="G307" s="96"/>
    </row>
    <row r="308" customFormat="false" ht="15" hidden="false" customHeight="false" outlineLevel="0" collapsed="false">
      <c r="C308" s="101"/>
      <c r="D308" s="101"/>
      <c r="E308" s="96"/>
      <c r="G308" s="96"/>
    </row>
    <row r="309" customFormat="false" ht="15" hidden="false" customHeight="false" outlineLevel="0" collapsed="false">
      <c r="C309" s="101"/>
      <c r="D309" s="101"/>
      <c r="E309" s="96"/>
      <c r="G309" s="96"/>
    </row>
    <row r="310" customFormat="false" ht="15" hidden="false" customHeight="false" outlineLevel="0" collapsed="false">
      <c r="C310" s="101"/>
      <c r="D310" s="101"/>
      <c r="E310" s="96"/>
      <c r="G310" s="96"/>
    </row>
    <row r="311" customFormat="false" ht="15" hidden="false" customHeight="false" outlineLevel="0" collapsed="false">
      <c r="C311" s="101"/>
      <c r="D311" s="101"/>
      <c r="E311" s="96"/>
      <c r="G311" s="96"/>
    </row>
    <row r="312" customFormat="false" ht="15" hidden="false" customHeight="false" outlineLevel="0" collapsed="false">
      <c r="C312" s="101"/>
      <c r="D312" s="101"/>
      <c r="E312" s="96"/>
      <c r="G312" s="96"/>
    </row>
    <row r="313" customFormat="false" ht="15" hidden="false" customHeight="false" outlineLevel="0" collapsed="false">
      <c r="C313" s="101"/>
      <c r="D313" s="101"/>
      <c r="E313" s="96"/>
      <c r="G313" s="96"/>
    </row>
    <row r="314" customFormat="false" ht="15" hidden="false" customHeight="false" outlineLevel="0" collapsed="false">
      <c r="C314" s="101"/>
      <c r="D314" s="101"/>
      <c r="E314" s="96"/>
      <c r="G314" s="96"/>
    </row>
    <row r="315" customFormat="false" ht="15" hidden="false" customHeight="false" outlineLevel="0" collapsed="false">
      <c r="C315" s="101"/>
      <c r="D315" s="101"/>
      <c r="E315" s="96"/>
      <c r="G315" s="96"/>
    </row>
    <row r="316" customFormat="false" ht="15" hidden="false" customHeight="false" outlineLevel="0" collapsed="false">
      <c r="C316" s="101"/>
      <c r="D316" s="101"/>
      <c r="E316" s="96"/>
      <c r="G316" s="96"/>
    </row>
    <row r="317" customFormat="false" ht="15" hidden="false" customHeight="false" outlineLevel="0" collapsed="false">
      <c r="C317" s="101"/>
      <c r="D317" s="101"/>
      <c r="E317" s="96"/>
      <c r="G317" s="96"/>
    </row>
    <row r="318" customFormat="false" ht="15" hidden="false" customHeight="false" outlineLevel="0" collapsed="false">
      <c r="C318" s="101"/>
      <c r="D318" s="101"/>
      <c r="E318" s="96"/>
      <c r="G318" s="96"/>
    </row>
    <row r="319" customFormat="false" ht="15" hidden="false" customHeight="false" outlineLevel="0" collapsed="false">
      <c r="C319" s="101"/>
      <c r="D319" s="101"/>
      <c r="E319" s="96"/>
      <c r="G319" s="96"/>
    </row>
    <row r="320" customFormat="false" ht="15" hidden="false" customHeight="false" outlineLevel="0" collapsed="false">
      <c r="C320" s="101"/>
      <c r="D320" s="101"/>
      <c r="E320" s="96"/>
      <c r="G320" s="96"/>
    </row>
    <row r="321" customFormat="false" ht="15" hidden="false" customHeight="false" outlineLevel="0" collapsed="false">
      <c r="C321" s="101"/>
      <c r="D321" s="101"/>
      <c r="E321" s="96"/>
      <c r="G321" s="96"/>
    </row>
    <row r="322" customFormat="false" ht="15" hidden="false" customHeight="false" outlineLevel="0" collapsed="false">
      <c r="C322" s="101"/>
      <c r="D322" s="101"/>
      <c r="E322" s="96"/>
      <c r="G322" s="96"/>
    </row>
    <row r="323" customFormat="false" ht="15" hidden="false" customHeight="false" outlineLevel="0" collapsed="false">
      <c r="C323" s="101"/>
      <c r="D323" s="101"/>
      <c r="E323" s="96"/>
      <c r="G323" s="96"/>
    </row>
    <row r="324" customFormat="false" ht="15" hidden="false" customHeight="false" outlineLevel="0" collapsed="false">
      <c r="C324" s="101"/>
      <c r="D324" s="101"/>
      <c r="E324" s="96"/>
      <c r="G324" s="96"/>
    </row>
    <row r="325" customFormat="false" ht="15" hidden="false" customHeight="false" outlineLevel="0" collapsed="false">
      <c r="C325" s="101"/>
      <c r="D325" s="101"/>
      <c r="E325" s="96"/>
      <c r="G325" s="96"/>
    </row>
    <row r="326" customFormat="false" ht="15" hidden="false" customHeight="false" outlineLevel="0" collapsed="false">
      <c r="C326" s="101"/>
      <c r="D326" s="101"/>
      <c r="E326" s="96"/>
      <c r="G326" s="96"/>
    </row>
    <row r="327" customFormat="false" ht="15" hidden="false" customHeight="false" outlineLevel="0" collapsed="false">
      <c r="C327" s="101"/>
      <c r="D327" s="101"/>
      <c r="E327" s="96"/>
      <c r="G327" s="96"/>
    </row>
    <row r="328" customFormat="false" ht="15" hidden="false" customHeight="false" outlineLevel="0" collapsed="false">
      <c r="C328" s="101"/>
      <c r="D328" s="101"/>
      <c r="E328" s="96"/>
      <c r="G328" s="96"/>
    </row>
    <row r="329" customFormat="false" ht="15" hidden="false" customHeight="false" outlineLevel="0" collapsed="false">
      <c r="C329" s="101"/>
      <c r="D329" s="101"/>
      <c r="E329" s="96"/>
      <c r="G329" s="96"/>
    </row>
    <row r="330" customFormat="false" ht="15" hidden="false" customHeight="false" outlineLevel="0" collapsed="false">
      <c r="C330" s="101"/>
      <c r="D330" s="101"/>
      <c r="E330" s="96"/>
      <c r="G330" s="96"/>
    </row>
    <row r="331" customFormat="false" ht="15" hidden="false" customHeight="false" outlineLevel="0" collapsed="false">
      <c r="C331" s="101"/>
      <c r="D331" s="101"/>
      <c r="E331" s="96"/>
      <c r="G331" s="96"/>
    </row>
    <row r="332" customFormat="false" ht="15" hidden="false" customHeight="false" outlineLevel="0" collapsed="false">
      <c r="C332" s="101"/>
      <c r="D332" s="101"/>
      <c r="E332" s="96"/>
      <c r="G332" s="96"/>
    </row>
    <row r="333" customFormat="false" ht="15" hidden="false" customHeight="false" outlineLevel="0" collapsed="false">
      <c r="C333" s="101"/>
      <c r="D333" s="101"/>
      <c r="E333" s="96"/>
      <c r="G333" s="96"/>
    </row>
    <row r="334" customFormat="false" ht="15" hidden="false" customHeight="false" outlineLevel="0" collapsed="false">
      <c r="C334" s="101"/>
      <c r="D334" s="101"/>
      <c r="E334" s="96"/>
      <c r="G334" s="96"/>
    </row>
    <row r="335" customFormat="false" ht="15" hidden="false" customHeight="false" outlineLevel="0" collapsed="false">
      <c r="C335" s="101"/>
      <c r="D335" s="101"/>
      <c r="E335" s="96"/>
      <c r="G335" s="96"/>
    </row>
    <row r="336" customFormat="false" ht="15" hidden="false" customHeight="false" outlineLevel="0" collapsed="false">
      <c r="C336" s="101"/>
      <c r="D336" s="101"/>
      <c r="E336" s="96"/>
      <c r="G336" s="96"/>
    </row>
    <row r="337" customFormat="false" ht="15" hidden="false" customHeight="false" outlineLevel="0" collapsed="false">
      <c r="C337" s="101"/>
      <c r="D337" s="101"/>
      <c r="E337" s="96"/>
      <c r="G337" s="96"/>
    </row>
    <row r="338" customFormat="false" ht="15" hidden="false" customHeight="false" outlineLevel="0" collapsed="false">
      <c r="C338" s="101"/>
      <c r="D338" s="101"/>
      <c r="E338" s="96"/>
      <c r="G338" s="96"/>
    </row>
    <row r="339" customFormat="false" ht="15" hidden="false" customHeight="false" outlineLevel="0" collapsed="false">
      <c r="C339" s="101"/>
      <c r="D339" s="101"/>
      <c r="E339" s="96"/>
      <c r="G339" s="96"/>
    </row>
    <row r="340" customFormat="false" ht="15" hidden="false" customHeight="false" outlineLevel="0" collapsed="false">
      <c r="C340" s="101"/>
      <c r="D340" s="101"/>
      <c r="E340" s="96"/>
      <c r="G340" s="96"/>
    </row>
    <row r="341" customFormat="false" ht="15" hidden="false" customHeight="false" outlineLevel="0" collapsed="false">
      <c r="C341" s="101"/>
      <c r="D341" s="101"/>
      <c r="E341" s="96"/>
      <c r="G341" s="96"/>
    </row>
    <row r="342" customFormat="false" ht="15" hidden="false" customHeight="false" outlineLevel="0" collapsed="false">
      <c r="C342" s="101"/>
      <c r="D342" s="101"/>
      <c r="E342" s="96"/>
      <c r="G342" s="96"/>
    </row>
    <row r="343" customFormat="false" ht="15" hidden="false" customHeight="false" outlineLevel="0" collapsed="false">
      <c r="C343" s="101"/>
      <c r="D343" s="101"/>
      <c r="E343" s="96"/>
      <c r="G343" s="96"/>
    </row>
    <row r="344" customFormat="false" ht="15" hidden="false" customHeight="false" outlineLevel="0" collapsed="false">
      <c r="C344" s="101"/>
      <c r="D344" s="101"/>
      <c r="E344" s="96"/>
      <c r="G344" s="96"/>
    </row>
    <row r="345" customFormat="false" ht="15" hidden="false" customHeight="false" outlineLevel="0" collapsed="false">
      <c r="C345" s="101"/>
      <c r="D345" s="101"/>
      <c r="E345" s="96"/>
      <c r="G345" s="96"/>
    </row>
    <row r="346" customFormat="false" ht="15" hidden="false" customHeight="false" outlineLevel="0" collapsed="false">
      <c r="C346" s="101"/>
      <c r="D346" s="101"/>
      <c r="E346" s="96"/>
      <c r="G346" s="96"/>
    </row>
    <row r="347" customFormat="false" ht="15" hidden="false" customHeight="false" outlineLevel="0" collapsed="false">
      <c r="C347" s="101"/>
      <c r="D347" s="101"/>
      <c r="E347" s="96"/>
      <c r="G347" s="96"/>
    </row>
    <row r="348" customFormat="false" ht="15" hidden="false" customHeight="false" outlineLevel="0" collapsed="false">
      <c r="C348" s="101"/>
      <c r="D348" s="101"/>
      <c r="E348" s="96"/>
      <c r="G348" s="96"/>
    </row>
    <row r="349" customFormat="false" ht="15" hidden="false" customHeight="false" outlineLevel="0" collapsed="false">
      <c r="C349" s="101"/>
      <c r="D349" s="101"/>
      <c r="E349" s="96"/>
      <c r="G349" s="96"/>
    </row>
    <row r="350" customFormat="false" ht="15" hidden="false" customHeight="false" outlineLevel="0" collapsed="false">
      <c r="C350" s="101"/>
      <c r="D350" s="101"/>
      <c r="E350" s="96"/>
      <c r="G350" s="96"/>
    </row>
    <row r="351" customFormat="false" ht="15" hidden="false" customHeight="false" outlineLevel="0" collapsed="false">
      <c r="C351" s="101"/>
      <c r="D351" s="101"/>
      <c r="E351" s="96"/>
      <c r="G351" s="96"/>
    </row>
    <row r="352" customFormat="false" ht="15" hidden="false" customHeight="false" outlineLevel="0" collapsed="false">
      <c r="C352" s="101"/>
      <c r="D352" s="101"/>
      <c r="E352" s="96"/>
      <c r="G352" s="96"/>
    </row>
    <row r="353" customFormat="false" ht="15" hidden="false" customHeight="false" outlineLevel="0" collapsed="false">
      <c r="C353" s="101"/>
      <c r="D353" s="101"/>
      <c r="E353" s="96"/>
      <c r="G353" s="96"/>
    </row>
    <row r="354" customFormat="false" ht="15" hidden="false" customHeight="false" outlineLevel="0" collapsed="false">
      <c r="C354" s="101"/>
      <c r="D354" s="101"/>
      <c r="E354" s="96"/>
      <c r="G354" s="96"/>
    </row>
  </sheetData>
  <mergeCells count="1">
    <mergeCell ref="C4:D4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99"/>
    <col collapsed="false" customWidth="true" hidden="false" outlineLevel="0" max="3" min="3" style="0" width="1.87"/>
    <col collapsed="false" customWidth="true" hidden="false" outlineLevel="0" max="4" min="4" style="0" width="16.62"/>
    <col collapsed="false" customWidth="true" hidden="false" outlineLevel="0" max="5" min="5" style="0" width="14.49"/>
    <col collapsed="false" customWidth="true" hidden="false" outlineLevel="0" max="6" min="6" style="0" width="15.62"/>
    <col collapsed="false" customWidth="true" hidden="false" outlineLevel="0" max="7" min="7" style="0" width="14.24"/>
    <col collapsed="false" customWidth="true" hidden="false" outlineLevel="0" max="8" min="8" style="0" width="15.62"/>
    <col collapsed="false" customWidth="true" hidden="false" outlineLevel="0" max="9" min="9" style="0" width="13.99"/>
    <col collapsed="false" customWidth="true" hidden="false" outlineLevel="0" max="10" min="10" style="0" width="13.62"/>
    <col collapsed="false" customWidth="true" hidden="false" outlineLevel="0" max="11" min="11" style="0" width="11.99"/>
    <col collapsed="false" customWidth="true" hidden="false" outlineLevel="0" max="15" min="12" style="0" width="15.62"/>
    <col collapsed="false" customWidth="true" hidden="false" outlineLevel="0" max="16" min="16" style="0" width="13.87"/>
    <col collapsed="false" customWidth="true" hidden="false" outlineLevel="0" max="17" min="17" style="0" width="14.87"/>
  </cols>
  <sheetData>
    <row r="1" s="2" customFormat="true" ht="26.25" hidden="false" customHeight="false" outlineLevel="0" collapsed="false">
      <c r="A1" s="4" t="s">
        <v>0</v>
      </c>
      <c r="B1" s="5"/>
      <c r="C1" s="6" t="s">
        <v>2</v>
      </c>
      <c r="D1" s="5"/>
      <c r="E1" s="7"/>
      <c r="F1" s="8"/>
      <c r="G1" s="6" t="s">
        <v>1</v>
      </c>
      <c r="H1" s="5"/>
      <c r="I1" s="5"/>
      <c r="J1" s="5"/>
      <c r="K1" s="5"/>
    </row>
    <row r="2" s="2" customFormat="true" ht="15" hidden="false" customHeight="false" outlineLevel="0" collapsed="false">
      <c r="A2" s="5"/>
      <c r="B2" s="5"/>
      <c r="C2" s="5"/>
      <c r="D2" s="5"/>
      <c r="E2" s="5"/>
      <c r="F2" s="9"/>
      <c r="G2" s="5"/>
      <c r="H2" s="5"/>
      <c r="I2" s="5"/>
      <c r="J2" s="5"/>
      <c r="K2" s="5"/>
    </row>
    <row r="3" s="2" customFormat="true" ht="7.5" hidden="false" customHeight="true" outlineLevel="0" collapsed="false">
      <c r="A3" s="1"/>
      <c r="E3" s="65"/>
      <c r="F3" s="71"/>
      <c r="G3" s="65"/>
      <c r="H3" s="65"/>
    </row>
    <row r="4" s="2" customFormat="true" ht="27" hidden="false" customHeight="true" outlineLevel="0" collapsed="false">
      <c r="A4" s="102" t="s">
        <v>459</v>
      </c>
      <c r="B4" s="102"/>
      <c r="C4" s="102"/>
      <c r="D4" s="103" t="s">
        <v>460</v>
      </c>
      <c r="E4" s="14"/>
      <c r="F4" s="104"/>
      <c r="G4" s="14"/>
      <c r="H4" s="14"/>
      <c r="I4" s="14"/>
      <c r="J4" s="14"/>
      <c r="K4" s="14"/>
    </row>
    <row r="5" s="2" customFormat="true" ht="6" hidden="false" customHeight="true" outlineLevel="0" collapsed="false">
      <c r="A5" s="17"/>
      <c r="B5" s="17"/>
      <c r="C5" s="17"/>
      <c r="D5" s="18"/>
      <c r="E5" s="65"/>
      <c r="F5" s="77"/>
      <c r="G5" s="65"/>
      <c r="H5" s="65"/>
    </row>
    <row r="6" s="2" customFormat="true" ht="39.75" hidden="false" customHeight="true" outlineLevel="0" collapsed="false">
      <c r="A6" s="22" t="s">
        <v>461</v>
      </c>
      <c r="B6" s="22"/>
      <c r="C6" s="22"/>
      <c r="D6" s="81"/>
      <c r="E6" s="14"/>
      <c r="F6" s="22" t="s">
        <v>462</v>
      </c>
      <c r="G6" s="22"/>
      <c r="H6" s="22"/>
      <c r="I6" s="81"/>
      <c r="J6" s="14"/>
      <c r="K6" s="14"/>
    </row>
    <row r="7" s="2" customFormat="true" ht="15.75" hidden="false" customHeight="true" outlineLevel="0" collapsed="false">
      <c r="A7" s="26"/>
      <c r="B7" s="26" t="s">
        <v>12</v>
      </c>
      <c r="C7" s="26"/>
      <c r="D7" s="26" t="s">
        <v>12</v>
      </c>
      <c r="E7" s="26" t="s">
        <v>12</v>
      </c>
      <c r="F7" s="26" t="s">
        <v>12</v>
      </c>
      <c r="G7" s="26" t="s">
        <v>12</v>
      </c>
      <c r="H7" s="26" t="s">
        <v>12</v>
      </c>
      <c r="I7" s="26" t="s">
        <v>12</v>
      </c>
      <c r="J7" s="26" t="s">
        <v>12</v>
      </c>
      <c r="K7" s="26" t="s">
        <v>12</v>
      </c>
    </row>
    <row r="8" s="2" customFormat="true" ht="48.75" hidden="false" customHeight="false" outlineLevel="0" collapsed="false">
      <c r="A8" s="105" t="s">
        <v>463</v>
      </c>
      <c r="B8" s="106" t="s">
        <v>464</v>
      </c>
      <c r="C8" s="107"/>
      <c r="D8" s="108" t="s">
        <v>465</v>
      </c>
      <c r="E8" s="109" t="s">
        <v>466</v>
      </c>
      <c r="F8" s="109" t="s">
        <v>467</v>
      </c>
      <c r="G8" s="109" t="s">
        <v>468</v>
      </c>
      <c r="H8" s="109" t="s">
        <v>469</v>
      </c>
      <c r="I8" s="109" t="s">
        <v>470</v>
      </c>
      <c r="J8" s="109" t="s">
        <v>471</v>
      </c>
      <c r="K8" s="109" t="s">
        <v>472</v>
      </c>
    </row>
    <row r="9" customFormat="false" ht="15.75" hidden="false" customHeight="false" outlineLevel="0" collapsed="false">
      <c r="A9" s="110" t="s">
        <v>473</v>
      </c>
      <c r="B9" s="111" t="n">
        <v>8</v>
      </c>
      <c r="C9" s="112"/>
      <c r="D9" s="113" t="n">
        <v>0</v>
      </c>
      <c r="E9" s="114" t="n">
        <v>2</v>
      </c>
      <c r="F9" s="114" t="n">
        <v>8</v>
      </c>
      <c r="G9" s="114" t="n">
        <v>8</v>
      </c>
      <c r="H9" s="114" t="n">
        <v>8</v>
      </c>
      <c r="I9" s="114" t="n">
        <v>0</v>
      </c>
      <c r="J9" s="114" t="n">
        <v>0</v>
      </c>
      <c r="K9" s="115" t="n">
        <v>0</v>
      </c>
    </row>
    <row r="10" customFormat="false" ht="30.75" hidden="false" customHeight="false" outlineLevel="0" collapsed="false">
      <c r="A10" s="116" t="s">
        <v>474</v>
      </c>
      <c r="B10" s="111" t="n">
        <v>5</v>
      </c>
      <c r="C10" s="112"/>
      <c r="D10" s="113" t="n">
        <v>8</v>
      </c>
      <c r="E10" s="114" t="n">
        <v>8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8</v>
      </c>
      <c r="K10" s="117" t="n">
        <v>8</v>
      </c>
    </row>
    <row r="11" customFormat="false" ht="15.75" hidden="false" customHeight="false" outlineLevel="0" collapsed="false">
      <c r="A11" s="116" t="s">
        <v>475</v>
      </c>
      <c r="B11" s="111" t="n">
        <v>6</v>
      </c>
      <c r="C11" s="112"/>
      <c r="D11" s="113" t="n">
        <v>4</v>
      </c>
      <c r="E11" s="114" t="n">
        <v>5</v>
      </c>
      <c r="F11" s="114" t="n">
        <v>7</v>
      </c>
      <c r="G11" s="114" t="n">
        <v>7</v>
      </c>
      <c r="H11" s="114" t="n">
        <v>7</v>
      </c>
      <c r="I11" s="114" t="n">
        <v>7</v>
      </c>
      <c r="J11" s="114" t="n">
        <v>9</v>
      </c>
      <c r="K11" s="117" t="n">
        <v>9</v>
      </c>
    </row>
    <row r="12" customFormat="false" ht="15.75" hidden="false" customHeight="false" outlineLevel="0" collapsed="false">
      <c r="A12" s="116" t="s">
        <v>476</v>
      </c>
      <c r="B12" s="111" t="n">
        <v>6</v>
      </c>
      <c r="C12" s="112"/>
      <c r="D12" s="113" t="n">
        <v>3</v>
      </c>
      <c r="E12" s="114" t="n">
        <v>3</v>
      </c>
      <c r="F12" s="114" t="n">
        <v>4</v>
      </c>
      <c r="G12" s="114" t="n">
        <v>4</v>
      </c>
      <c r="H12" s="114" t="n">
        <v>5</v>
      </c>
      <c r="I12" s="114" t="n">
        <v>7</v>
      </c>
      <c r="J12" s="114" t="n">
        <v>8</v>
      </c>
      <c r="K12" s="117" t="n">
        <v>8</v>
      </c>
    </row>
    <row r="13" customFormat="false" ht="15.75" hidden="false" customHeight="false" outlineLevel="0" collapsed="false">
      <c r="A13" s="116" t="s">
        <v>477</v>
      </c>
      <c r="B13" s="111" t="n">
        <v>8</v>
      </c>
      <c r="C13" s="112"/>
      <c r="D13" s="113" t="n">
        <v>5</v>
      </c>
      <c r="E13" s="114" t="n">
        <v>5</v>
      </c>
      <c r="F13" s="114" t="n">
        <v>4</v>
      </c>
      <c r="G13" s="114" t="n">
        <v>3</v>
      </c>
      <c r="H13" s="114" t="n">
        <v>3</v>
      </c>
      <c r="I13" s="114" t="n">
        <v>3</v>
      </c>
      <c r="J13" s="114" t="n">
        <v>5</v>
      </c>
      <c r="K13" s="117" t="n">
        <v>5</v>
      </c>
    </row>
    <row r="14" customFormat="false" ht="15.75" hidden="false" customHeight="false" outlineLevel="0" collapsed="false">
      <c r="A14" s="116" t="s">
        <v>478</v>
      </c>
      <c r="B14" s="111" t="n">
        <v>9</v>
      </c>
      <c r="C14" s="112"/>
      <c r="D14" s="113" t="n">
        <v>5</v>
      </c>
      <c r="E14" s="114" t="n">
        <v>5</v>
      </c>
      <c r="F14" s="114" t="n">
        <v>4</v>
      </c>
      <c r="G14" s="114" t="n">
        <v>4</v>
      </c>
      <c r="H14" s="114" t="n">
        <v>4</v>
      </c>
      <c r="I14" s="114" t="n">
        <v>3</v>
      </c>
      <c r="J14" s="114" t="n">
        <v>3</v>
      </c>
      <c r="K14" s="117" t="n">
        <v>3</v>
      </c>
    </row>
    <row r="15" customFormat="false" ht="15.75" hidden="false" customHeight="false" outlineLevel="0" collapsed="false">
      <c r="A15" s="116" t="s">
        <v>479</v>
      </c>
      <c r="B15" s="111" t="n">
        <v>9</v>
      </c>
      <c r="C15" s="112"/>
      <c r="D15" s="113" t="n">
        <v>7</v>
      </c>
      <c r="E15" s="114" t="n">
        <v>7</v>
      </c>
      <c r="F15" s="114" t="n">
        <v>7</v>
      </c>
      <c r="G15" s="114" t="n">
        <v>7</v>
      </c>
      <c r="H15" s="114" t="n">
        <v>7</v>
      </c>
      <c r="I15" s="114" t="n">
        <v>6</v>
      </c>
      <c r="J15" s="114" t="n">
        <v>5</v>
      </c>
      <c r="K15" s="117" t="n">
        <v>5</v>
      </c>
    </row>
    <row r="16" customFormat="false" ht="15.75" hidden="false" customHeight="false" outlineLevel="0" collapsed="false">
      <c r="A16" s="116" t="s">
        <v>480</v>
      </c>
      <c r="B16" s="111" t="n">
        <v>9</v>
      </c>
      <c r="C16" s="112"/>
      <c r="D16" s="113" t="n">
        <v>2</v>
      </c>
      <c r="E16" s="114" t="n">
        <v>2</v>
      </c>
      <c r="F16" s="114" t="n">
        <v>3</v>
      </c>
      <c r="G16" s="114" t="n">
        <v>5</v>
      </c>
      <c r="H16" s="114" t="n">
        <v>7</v>
      </c>
      <c r="I16" s="114" t="n">
        <v>5</v>
      </c>
      <c r="J16" s="114" t="n">
        <v>4</v>
      </c>
      <c r="K16" s="117" t="n">
        <v>2</v>
      </c>
    </row>
    <row r="17" customFormat="false" ht="15.75" hidden="false" customHeight="false" outlineLevel="0" collapsed="false">
      <c r="A17" s="116" t="s">
        <v>481</v>
      </c>
      <c r="B17" s="111" t="n">
        <v>9</v>
      </c>
      <c r="C17" s="112"/>
      <c r="D17" s="113" t="n">
        <v>2</v>
      </c>
      <c r="E17" s="114" t="n">
        <v>2</v>
      </c>
      <c r="F17" s="114" t="n">
        <v>3</v>
      </c>
      <c r="G17" s="114" t="n">
        <v>3</v>
      </c>
      <c r="H17" s="114" t="n">
        <v>4</v>
      </c>
      <c r="I17" s="114" t="n">
        <v>5</v>
      </c>
      <c r="J17" s="114" t="n">
        <v>4</v>
      </c>
      <c r="K17" s="117" t="n">
        <v>2</v>
      </c>
    </row>
    <row r="18" customFormat="false" ht="30.75" hidden="false" customHeight="false" outlineLevel="0" collapsed="false">
      <c r="A18" s="110" t="s">
        <v>482</v>
      </c>
      <c r="B18" s="111" t="n">
        <v>9</v>
      </c>
      <c r="C18" s="112"/>
      <c r="D18" s="113" t="n">
        <v>2</v>
      </c>
      <c r="E18" s="114" t="n">
        <v>2</v>
      </c>
      <c r="F18" s="114" t="n">
        <v>3</v>
      </c>
      <c r="G18" s="114" t="n">
        <v>6</v>
      </c>
      <c r="H18" s="114" t="n">
        <v>6</v>
      </c>
      <c r="I18" s="114" t="n">
        <v>4</v>
      </c>
      <c r="J18" s="114" t="n">
        <v>3</v>
      </c>
      <c r="K18" s="117" t="n">
        <v>1</v>
      </c>
    </row>
    <row r="19" customFormat="false" ht="15.75" hidden="false" customHeight="false" outlineLevel="0" collapsed="false">
      <c r="A19" s="110" t="s">
        <v>483</v>
      </c>
      <c r="B19" s="111" t="n">
        <v>9</v>
      </c>
      <c r="C19" s="112"/>
      <c r="D19" s="113" t="n">
        <v>7</v>
      </c>
      <c r="E19" s="114" t="n">
        <v>7</v>
      </c>
      <c r="F19" s="114" t="n">
        <v>6</v>
      </c>
      <c r="G19" s="114" t="n">
        <v>6</v>
      </c>
      <c r="H19" s="114" t="n">
        <v>5</v>
      </c>
      <c r="I19" s="114" t="n">
        <v>5</v>
      </c>
      <c r="J19" s="114" t="n">
        <v>5</v>
      </c>
      <c r="K19" s="117" t="n">
        <v>5</v>
      </c>
    </row>
    <row r="20" customFormat="false" ht="30.75" hidden="false" customHeight="false" outlineLevel="0" collapsed="false">
      <c r="A20" s="110" t="s">
        <v>484</v>
      </c>
      <c r="B20" s="111" t="n">
        <v>7</v>
      </c>
      <c r="C20" s="112"/>
      <c r="D20" s="113" t="n">
        <v>4</v>
      </c>
      <c r="E20" s="114" t="n">
        <v>4</v>
      </c>
      <c r="F20" s="114" t="n">
        <v>6</v>
      </c>
      <c r="G20" s="114" t="n">
        <v>8</v>
      </c>
      <c r="H20" s="114" t="n">
        <v>8</v>
      </c>
      <c r="I20" s="114" t="n">
        <v>8</v>
      </c>
      <c r="J20" s="114" t="n">
        <v>6</v>
      </c>
      <c r="K20" s="117" t="n">
        <v>6</v>
      </c>
    </row>
    <row r="21" customFormat="false" ht="15.75" hidden="false" customHeight="false" outlineLevel="0" collapsed="false">
      <c r="A21" s="110" t="s">
        <v>485</v>
      </c>
      <c r="B21" s="111" t="n">
        <v>6</v>
      </c>
      <c r="C21" s="112"/>
      <c r="D21" s="113" t="n">
        <v>7</v>
      </c>
      <c r="E21" s="114" t="n">
        <v>7</v>
      </c>
      <c r="F21" s="114" t="n">
        <v>6</v>
      </c>
      <c r="G21" s="114" t="n">
        <v>5</v>
      </c>
      <c r="H21" s="114" t="n">
        <v>4</v>
      </c>
      <c r="I21" s="114" t="n">
        <v>4</v>
      </c>
      <c r="J21" s="114" t="n">
        <v>3</v>
      </c>
      <c r="K21" s="117" t="n">
        <v>3</v>
      </c>
    </row>
    <row r="22" customFormat="false" ht="15.75" hidden="false" customHeight="false" outlineLevel="0" collapsed="false">
      <c r="A22" s="110" t="s">
        <v>486</v>
      </c>
      <c r="B22" s="111" t="n">
        <v>3</v>
      </c>
      <c r="C22" s="112"/>
      <c r="D22" s="113" t="n">
        <v>3</v>
      </c>
      <c r="E22" s="114" t="n">
        <v>3</v>
      </c>
      <c r="F22" s="114" t="n">
        <v>4</v>
      </c>
      <c r="G22" s="114" t="n">
        <v>7</v>
      </c>
      <c r="H22" s="114" t="n">
        <v>7</v>
      </c>
      <c r="I22" s="114" t="n">
        <v>6</v>
      </c>
      <c r="J22" s="114" t="n">
        <v>5</v>
      </c>
      <c r="K22" s="117" t="n">
        <v>3</v>
      </c>
    </row>
    <row r="23" customFormat="false" ht="15.75" hidden="false" customHeight="false" outlineLevel="0" collapsed="false">
      <c r="A23" s="110" t="s">
        <v>487</v>
      </c>
      <c r="B23" s="111" t="n">
        <v>5</v>
      </c>
      <c r="C23" s="112"/>
      <c r="D23" s="113" t="n">
        <v>1</v>
      </c>
      <c r="E23" s="114" t="n">
        <v>1</v>
      </c>
      <c r="F23" s="114" t="n">
        <v>2</v>
      </c>
      <c r="G23" s="114" t="n">
        <v>2</v>
      </c>
      <c r="H23" s="114" t="n">
        <v>2</v>
      </c>
      <c r="I23" s="114" t="n">
        <v>5</v>
      </c>
      <c r="J23" s="114" t="n">
        <v>7</v>
      </c>
      <c r="K23" s="117" t="n">
        <v>7</v>
      </c>
    </row>
    <row r="24" customFormat="false" ht="16.5" hidden="false" customHeight="false" outlineLevel="0" collapsed="false">
      <c r="A24" s="118" t="s">
        <v>488</v>
      </c>
      <c r="B24" s="119" t="n">
        <f aca="false">SUM(B9:B23)</f>
        <v>108</v>
      </c>
      <c r="C24" s="120"/>
      <c r="D24" s="121" t="n">
        <f aca="false">SUM(D9:D23)</f>
        <v>60</v>
      </c>
      <c r="E24" s="118" t="n">
        <f aca="false">SUM(E9:E23)</f>
        <v>63</v>
      </c>
      <c r="F24" s="118" t="n">
        <f aca="false">SUM(F9:F23)</f>
        <v>72</v>
      </c>
      <c r="G24" s="118" t="n">
        <f aca="false">SUM(G9:G23)</f>
        <v>80</v>
      </c>
      <c r="H24" s="118" t="n">
        <f aca="false">SUM(H9:H23)</f>
        <v>82</v>
      </c>
      <c r="I24" s="118" t="n">
        <f aca="false">SUM(I9:I23)</f>
        <v>73</v>
      </c>
      <c r="J24" s="118" t="n">
        <f aca="false">SUM(J9:J23)</f>
        <v>75</v>
      </c>
      <c r="K24" s="119" t="n">
        <f aca="false">SUM(K9:K23)</f>
        <v>67</v>
      </c>
    </row>
    <row r="26" customFormat="false" ht="31.5" hidden="false" customHeight="true" outlineLevel="0" collapsed="false">
      <c r="D26" s="122" t="s">
        <v>489</v>
      </c>
      <c r="E26" s="122"/>
      <c r="F26" s="122"/>
      <c r="G26" s="122"/>
      <c r="H26" s="122"/>
      <c r="I26" s="122"/>
      <c r="J26" s="122"/>
      <c r="K26" s="122"/>
    </row>
  </sheetData>
  <mergeCells count="3">
    <mergeCell ref="A6:C6"/>
    <mergeCell ref="F6:H6"/>
    <mergeCell ref="D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9:58:10Z</dcterms:created>
  <dc:creator>3M</dc:creator>
  <dc:description/>
  <dc:language>en-US</dc:language>
  <cp:lastModifiedBy> </cp:lastModifiedBy>
  <cp:lastPrinted>2002-07-23T11:01:31Z</cp:lastPrinted>
  <dcterms:modified xsi:type="dcterms:W3CDTF">2011-01-10T16:09:41Z</dcterms:modified>
  <cp:revision>0</cp:revision>
  <dc:subject/>
  <dc:title/>
</cp:coreProperties>
</file>