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Growth" vbProcedure="false">Sheet1!$C$9</definedName>
    <definedName function="false" hidden="false" name="LTV" vbProcedure="false">Sheet1!$C$11</definedName>
    <definedName function="false" hidden="false" name="Rate" vbProcedure="false">Sheet1!$C$12</definedName>
    <definedName function="false" hidden="false" name="SaveRate" vbProcedure="false">Sheet1!$C$14</definedName>
    <definedName function="false" hidden="false" name="TaxRate" vbProcedure="false">Sheet1!$C$13</definedName>
    <definedName function="false" hidden="false" name="Yield" vbProcedure="false">Sheet1!$C$1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sz val="8"/>
            <color rgb="FF000000"/>
            <rFont val="Tahoma"/>
            <family val="2"/>
          </rPr>
          <t xml:space="preserve">Allow for buying &amp; selling cost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2</xdr:rowOff>
              </xdr:from>
              <xdr:to>
                <xdr:col>5</xdr:col>
                <xdr:colOff>49</xdr:colOff>
                <xdr:row>9</xdr:row>
                <xdr:rowOff>14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2"/>
          </rPr>
          <t xml:space="preserve">This is the rate earned on the re-invested rent surplus - if using a flexible mortgage for your home, you can get higher effective ra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17</xdr:rowOff>
              </xdr:from>
              <xdr:to>
                <xdr:col>5</xdr:col>
                <xdr:colOff>81</xdr:colOff>
                <xdr:row>16</xdr:row>
                <xdr:rowOff>17</xdr:rowOff>
              </xdr:to>
            </anchor>
          </commentPr>
        </mc:Choice>
        <mc:Fallback/>
      </mc:AlternateContent>
    </comment>
    <comment ref="C16" authorId="0">
      <text>
        <r>
          <rPr>
            <sz val="8"/>
            <color rgb="FF000000"/>
            <rFont val="Tahoma"/>
            <family val="2"/>
          </rPr>
          <t xml:space="preserve">This is the starting amount of deposit - could be obtained by re-mortgaging your hom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1</xdr:rowOff>
              </xdr:from>
              <xdr:to>
                <xdr:col>5</xdr:col>
                <xdr:colOff>80</xdr:colOff>
                <xdr:row>17</xdr:row>
                <xdr:rowOff>10</xdr:rowOff>
              </xdr:to>
            </anchor>
          </commentPr>
        </mc:Choice>
        <mc:Fallback/>
      </mc:AlternateContent>
    </comment>
    <comment ref="C20" authorId="0">
      <text>
        <r>
          <rPr>
            <sz val="8"/>
            <color rgb="FF000000"/>
            <rFont val="Tahoma"/>
            <family val="2"/>
          </rPr>
          <t xml:space="preserve">This is the maximum value that could be bought, given the deposit available and the LTV (Loan-to-Value percentage) and ignoring cost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17</xdr:rowOff>
              </xdr:from>
              <xdr:to>
                <xdr:col>5</xdr:col>
                <xdr:colOff>84</xdr:colOff>
                <xdr:row>23</xdr:row>
                <xdr:rowOff>6</xdr:rowOff>
              </xdr:to>
            </anchor>
          </commentPr>
        </mc:Choice>
        <mc:Fallback/>
      </mc:AlternateContent>
    </comment>
    <comment ref="C28" authorId="0">
      <text>
        <r>
          <rPr>
            <sz val="8"/>
            <color rgb="FF000000"/>
            <rFont val="Tahoma"/>
            <family val="2"/>
          </rPr>
          <t xml:space="preserve">Cash desposit from Property 1 after 5 years plus a mortgage at the maximum LT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17</xdr:rowOff>
              </xdr:from>
              <xdr:to>
                <xdr:col>5</xdr:col>
                <xdr:colOff>49</xdr:colOff>
                <xdr:row>30</xdr:row>
                <xdr:rowOff>8</xdr:rowOff>
              </xdr:to>
            </anchor>
          </commentPr>
        </mc:Choice>
        <mc:Fallback/>
      </mc:AlternateContent>
    </comment>
    <comment ref="E20" authorId="0">
      <text>
        <r>
          <rPr>
            <sz val="8"/>
            <color rgb="FF000000"/>
            <rFont val="Tahoma"/>
            <family val="2"/>
          </rPr>
          <t xml:space="preserve">This is the maximum at the LTV (Loan-to-Value percentage) entered, given the depos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17</xdr:rowOff>
              </xdr:from>
              <xdr:to>
                <xdr:col>6</xdr:col>
                <xdr:colOff>60</xdr:colOff>
                <xdr:row>22</xdr:row>
                <xdr:rowOff>10</xdr:rowOff>
              </xdr:to>
            </anchor>
          </commentPr>
        </mc:Choice>
        <mc:Fallback/>
      </mc:AlternateContent>
    </comment>
    <comment ref="E21" authorId="0">
      <text>
        <r>
          <rPr>
            <sz val="8"/>
            <color rgb="FF000000"/>
            <rFont val="Tahoma"/>
            <family val="2"/>
          </rPr>
          <t xml:space="preserve">This is the higher remortgage possible now the property has increased in value.  The extra (plus the saved rents) is used as deposit for another purcha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17</xdr:rowOff>
              </xdr:from>
              <xdr:to>
                <xdr:col>7</xdr:col>
                <xdr:colOff>15</xdr:colOff>
                <xdr:row>23</xdr:row>
                <xdr:rowOff>18</xdr:rowOff>
              </xdr:to>
            </anchor>
          </commentPr>
        </mc:Choice>
        <mc:Fallback/>
      </mc:AlternateContent>
    </comment>
    <comment ref="E28" authorId="0">
      <text>
        <r>
          <rPr>
            <sz val="8"/>
            <color rgb="FF000000"/>
            <rFont val="Tahoma"/>
            <family val="2"/>
          </rPr>
          <t xml:space="preserve">Using the cash for reinvestment from Property 1 after 5 yea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17</xdr:rowOff>
              </xdr:from>
              <xdr:to>
                <xdr:col>6</xdr:col>
                <xdr:colOff>60</xdr:colOff>
                <xdr:row>29</xdr:row>
                <xdr:rowOff>11</xdr:rowOff>
              </xdr:to>
            </anchor>
          </commentPr>
        </mc:Choice>
        <mc:Fallback/>
      </mc:AlternateContent>
    </comment>
    <comment ref="F20" authorId="0">
      <text>
        <r>
          <rPr>
            <sz val="8"/>
            <color rgb="FF000000"/>
            <rFont val="Tahoma"/>
            <family val="2"/>
          </rPr>
          <t xml:space="preserve">This is the annual rent less the mortgage pay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17</xdr:rowOff>
              </xdr:from>
              <xdr:to>
                <xdr:col>7</xdr:col>
                <xdr:colOff>61</xdr:colOff>
                <xdr:row>20</xdr:row>
                <xdr:rowOff>15</xdr:rowOff>
              </xdr:to>
            </anchor>
          </commentPr>
        </mc:Choice>
        <mc:Fallback/>
      </mc:AlternateContent>
    </comment>
    <comment ref="G21" authorId="0">
      <text>
        <r>
          <rPr>
            <sz val="8"/>
            <color rgb="FF000000"/>
            <rFont val="Tahoma"/>
            <family val="2"/>
          </rPr>
          <t xml:space="preserve">The last five years rent surplus (over the mortgage payments)  with intere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17</xdr:rowOff>
              </xdr:from>
              <xdr:to>
                <xdr:col>9</xdr:col>
                <xdr:colOff>3</xdr:colOff>
                <xdr:row>22</xdr:row>
                <xdr:rowOff>18</xdr:rowOff>
              </xdr:to>
            </anchor>
          </commentPr>
        </mc:Choice>
        <mc:Fallback/>
      </mc:AlternateContent>
    </comment>
    <comment ref="H21" authorId="0">
      <text>
        <r>
          <rPr>
            <sz val="8"/>
            <color rgb="FF000000"/>
            <rFont val="Tahoma"/>
            <family val="2"/>
          </rPr>
          <t xml:space="preserve">The extra amount raised from the remortgag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17</xdr:rowOff>
              </xdr:from>
              <xdr:to>
                <xdr:col>9</xdr:col>
                <xdr:colOff>71</xdr:colOff>
                <xdr:row>21</xdr:row>
                <xdr:rowOff>15</xdr:rowOff>
              </xdr:to>
            </anchor>
          </commentPr>
        </mc:Choice>
        <mc:Fallback/>
      </mc:AlternateContent>
    </comment>
    <comment ref="I12" authorId="0">
      <text>
        <r>
          <rPr>
            <sz val="8"/>
            <color rgb="FF000000"/>
            <rFont val="Tahoma"/>
            <family val="2"/>
          </rPr>
          <t xml:space="preserve">This is if you sold up and repaid outstanding loan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0</xdr:rowOff>
              </xdr:from>
              <xdr:to>
                <xdr:col>11</xdr:col>
                <xdr:colOff>7</xdr:colOff>
                <xdr:row>13</xdr:row>
                <xdr:rowOff>1</xdr:rowOff>
              </xdr:to>
            </anchor>
          </commentPr>
        </mc:Choice>
        <mc:Fallback/>
      </mc:AlternateContent>
    </comment>
    <comment ref="I14" authorId="0">
      <text>
        <r>
          <rPr>
            <sz val="8"/>
            <color rgb="FF000000"/>
            <rFont val="Tahoma"/>
            <family val="2"/>
          </rPr>
          <t xml:space="preserve">This is often needed by lenders to ensure the mortgage payment is adequately covered by the re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17</xdr:rowOff>
              </xdr:from>
              <xdr:to>
                <xdr:col>11</xdr:col>
                <xdr:colOff>7</xdr:colOff>
                <xdr:row>16</xdr:row>
                <xdr:rowOff>17</xdr:rowOff>
              </xdr:to>
            </anchor>
          </commentPr>
        </mc:Choice>
        <mc:Fallback/>
      </mc:AlternateContent>
    </comment>
    <comment ref="I21" authorId="0">
      <text>
        <r>
          <rPr>
            <sz val="8"/>
            <color rgb="FF000000"/>
            <rFont val="Tahoma"/>
            <family val="2"/>
          </rPr>
          <t xml:space="preserve">The sum of the saved rent surplus and the remortgage cash. Used as deposit for the next purcha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17</xdr:rowOff>
              </xdr:from>
              <xdr:to>
                <xdr:col>11</xdr:col>
                <xdr:colOff>33</xdr:colOff>
                <xdr:row>2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55">
  <si>
    <t xml:space="preserve">Building an Investment Property Portfolio</t>
  </si>
  <si>
    <t xml:space="preserve">This sheet illustrates how to build up a portfolio of investment properties over 20 years by remortgaging to the maximum every 5 years, saving</t>
  </si>
  <si>
    <t xml:space="preserve">the surplus rent, and using these as deposit for a new purchase.  It is designed to present the principles rather than make accurate calculations, </t>
  </si>
  <si>
    <t xml:space="preserve">as costs have been ignored.  However you can reduce the property performance projection by say 1% pa to make some allowances for buying costs.</t>
  </si>
  <si>
    <t xml:space="preserve">Enter initial assumptions</t>
  </si>
  <si>
    <t xml:space="preserve">Change blue figures only.</t>
  </si>
  <si>
    <t xml:space="preserve">Summary results as at year 20 for 16 properties</t>
  </si>
  <si>
    <t xml:space="preserve">Property growth rate</t>
  </si>
  <si>
    <t xml:space="preserve">% pa</t>
  </si>
  <si>
    <t xml:space="preserve">Total Prop</t>
  </si>
  <si>
    <t xml:space="preserve">Mortgage</t>
  </si>
  <si>
    <t xml:space="preserve">Net Income</t>
  </si>
  <si>
    <t xml:space="preserve">Gross rental yield</t>
  </si>
  <si>
    <t xml:space="preserve">Values</t>
  </si>
  <si>
    <t xml:space="preserve">Loans</t>
  </si>
  <si>
    <t xml:space="preserve">(before tax)</t>
  </si>
  <si>
    <t xml:space="preserve">Maximum mortgage</t>
  </si>
  <si>
    <t xml:space="preserve">% LTV</t>
  </si>
  <si>
    <t xml:space="preserve">per annum - rising</t>
  </si>
  <si>
    <t xml:space="preserve">Mortgage interest rate</t>
  </si>
  <si>
    <t xml:space="preserve">Total Net assets</t>
  </si>
  <si>
    <t xml:space="preserve">and rising</t>
  </si>
  <si>
    <t xml:space="preserve">Income tax rate on the surplus</t>
  </si>
  <si>
    <t xml:space="preserve">IRR return</t>
  </si>
  <si>
    <t xml:space="preserve">per annum</t>
  </si>
  <si>
    <t xml:space="preserve">Investment return - saved rents</t>
  </si>
  <si>
    <t xml:space="preserve">Rent/mortgage ratio is</t>
  </si>
  <si>
    <t xml:space="preserve">Note:  Expenses (apart from income tax) &amp; stamp duty are ignored.</t>
  </si>
  <si>
    <t xml:space="preserve">Initial Investment</t>
  </si>
  <si>
    <t xml:space="preserve">Change the initial assumptions to see sensitivities</t>
  </si>
  <si>
    <t xml:space="preserve">Use mouse to read comments.</t>
  </si>
  <si>
    <t xml:space="preserve">Year</t>
  </si>
  <si>
    <t xml:space="preserve">Property</t>
  </si>
  <si>
    <t xml:space="preserve">Savings</t>
  </si>
  <si>
    <t xml:space="preserve">ReMort</t>
  </si>
  <si>
    <t xml:space="preserve">Total cash for</t>
  </si>
  <si>
    <t xml:space="preserve">Value</t>
  </si>
  <si>
    <t xml:space="preserve">Loan</t>
  </si>
  <si>
    <t xml:space="preserve">(after tax)</t>
  </si>
  <si>
    <t xml:space="preserve">Cash</t>
  </si>
  <si>
    <t xml:space="preserve">for reinvestment</t>
  </si>
  <si>
    <t xml:space="preserve">Year 0 (initial)</t>
  </si>
  <si>
    <t xml:space="preserve">Year 5</t>
  </si>
  <si>
    <t xml:space="preserve">Re-invested in Prop</t>
  </si>
  <si>
    <t xml:space="preserve">Year 10</t>
  </si>
  <si>
    <t xml:space="preserve">Year 15</t>
  </si>
  <si>
    <t xml:space="preserve">Year 20</t>
  </si>
  <si>
    <t xml:space="preserve">New purchase in year 5</t>
  </si>
  <si>
    <t xml:space="preserve">Deposit from property</t>
  </si>
  <si>
    <t xml:space="preserve">New purchase in year 10</t>
  </si>
  <si>
    <t xml:space="preserve">New purchase in year 15</t>
  </si>
  <si>
    <t xml:space="preserve">New purchase in year 20</t>
  </si>
  <si>
    <t xml:space="preserve">Summary as at year 20</t>
  </si>
  <si>
    <t xml:space="preserve">Totals :  </t>
  </si>
  <si>
    <t xml:space="preserve">Marco Gp Lt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"/>
    <numFmt numFmtId="166" formatCode="0.00%"/>
    <numFmt numFmtId="167" formatCode="0.00"/>
    <numFmt numFmtId="168" formatCode="General"/>
    <numFmt numFmtId="169" formatCode="\£#,##0.00;[RED]&quot;-£&quot;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2"/>
      <color rgb="FFFFFFFF"/>
      <name val="Arial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25.87"/>
    <col collapsed="false" customWidth="true" hidden="false" outlineLevel="0" max="3" min="3" style="0" width="11.1"/>
    <col collapsed="false" customWidth="true" hidden="false" outlineLevel="0" max="4" min="4" style="0" width="2.66"/>
    <col collapsed="false" customWidth="true" hidden="false" outlineLevel="0" max="5" min="5" style="0" width="11.1"/>
    <col collapsed="false" customWidth="true" hidden="false" outlineLevel="0" max="6" min="6" style="0" width="12.32"/>
    <col collapsed="false" customWidth="true" hidden="false" outlineLevel="0" max="8" min="7" style="0" width="12.1"/>
    <col collapsed="false" customWidth="true" hidden="false" outlineLevel="0" max="9" min="9" style="0" width="10.87"/>
    <col collapsed="false" customWidth="true" hidden="false" outlineLevel="0" max="10" min="10" style="0" width="16.55"/>
    <col collapsed="false" customWidth="true" hidden="false" outlineLevel="0" max="11" min="11" style="0" width="2.99"/>
    <col collapsed="false" customWidth="true" hidden="false" outlineLevel="0" max="12" min="12" style="0" width="10.1"/>
  </cols>
  <sheetData>
    <row r="1" customFormat="false" ht="5.1" hidden="false" customHeight="true" outlineLevel="0" collapsed="false"/>
    <row r="2" customFormat="false" ht="21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L2" s="2"/>
    </row>
    <row r="3" customFormat="false" ht="5.1" hidden="false" customHeight="true" outlineLevel="0" collapsed="false"/>
    <row r="4" customFormat="false" ht="13.2" hidden="false" customHeight="false" outlineLevel="0" collapsed="false">
      <c r="B4" s="3" t="s">
        <v>1</v>
      </c>
    </row>
    <row r="5" customFormat="false" ht="13.2" hidden="false" customHeight="false" outlineLevel="0" collapsed="false">
      <c r="B5" s="3" t="s">
        <v>2</v>
      </c>
    </row>
    <row r="6" customFormat="false" ht="13.2" hidden="false" customHeight="false" outlineLevel="0" collapsed="false">
      <c r="B6" s="3" t="s">
        <v>3</v>
      </c>
    </row>
    <row r="7" customFormat="false" ht="6" hidden="false" customHeight="true" outlineLevel="0" collapsed="false">
      <c r="B7" s="3"/>
    </row>
    <row r="8" customFormat="false" ht="13.8" hidden="false" customHeight="false" outlineLevel="0" collapsed="false">
      <c r="B8" s="4" t="s">
        <v>4</v>
      </c>
      <c r="C8" s="5" t="s">
        <v>5</v>
      </c>
      <c r="G8" s="6" t="s">
        <v>6</v>
      </c>
      <c r="H8" s="6"/>
      <c r="I8" s="6"/>
      <c r="J8" s="6"/>
    </row>
    <row r="9" customFormat="false" ht="13.8" hidden="false" customHeight="false" outlineLevel="0" collapsed="false">
      <c r="B9" s="7" t="s">
        <v>7</v>
      </c>
      <c r="C9" s="8" t="n">
        <v>3.5</v>
      </c>
      <c r="D9" s="9"/>
      <c r="E9" s="10" t="s">
        <v>8</v>
      </c>
      <c r="G9" s="11" t="s">
        <v>9</v>
      </c>
      <c r="H9" s="12" t="s">
        <v>10</v>
      </c>
      <c r="I9" s="13" t="s">
        <v>11</v>
      </c>
      <c r="J9" s="14"/>
    </row>
    <row r="10" customFormat="false" ht="13.8" hidden="false" customHeight="false" outlineLevel="0" collapsed="false">
      <c r="B10" s="15" t="s">
        <v>12</v>
      </c>
      <c r="C10" s="16" t="n">
        <v>7.5</v>
      </c>
      <c r="D10" s="17"/>
      <c r="E10" s="18" t="s">
        <v>8</v>
      </c>
      <c r="G10" s="19" t="s">
        <v>13</v>
      </c>
      <c r="H10" s="20" t="s">
        <v>14</v>
      </c>
      <c r="I10" s="21" t="s">
        <v>15</v>
      </c>
      <c r="J10" s="22"/>
    </row>
    <row r="11" customFormat="false" ht="13.8" hidden="false" customHeight="false" outlineLevel="0" collapsed="false">
      <c r="B11" s="15" t="s">
        <v>16</v>
      </c>
      <c r="C11" s="16" t="n">
        <v>75</v>
      </c>
      <c r="D11" s="17"/>
      <c r="E11" s="18" t="s">
        <v>17</v>
      </c>
      <c r="G11" s="23" t="n">
        <f aca="false">C100</f>
        <v>5509955.53456712</v>
      </c>
      <c r="H11" s="24" t="n">
        <f aca="false">E100</f>
        <v>4132466.65092534</v>
      </c>
      <c r="I11" s="25" t="n">
        <f aca="false">F100</f>
        <v>196292.165918954</v>
      </c>
      <c r="J11" s="26" t="s">
        <v>18</v>
      </c>
    </row>
    <row r="12" customFormat="false" ht="13.2" hidden="false" customHeight="false" outlineLevel="0" collapsed="false">
      <c r="B12" s="15" t="s">
        <v>19</v>
      </c>
      <c r="C12" s="16" t="n">
        <v>5.25</v>
      </c>
      <c r="D12" s="17"/>
      <c r="E12" s="18" t="s">
        <v>8</v>
      </c>
      <c r="G12" s="27" t="s">
        <v>20</v>
      </c>
      <c r="H12" s="28"/>
      <c r="I12" s="29" t="n">
        <f aca="false">G11-H11</f>
        <v>1377488.88364178</v>
      </c>
      <c r="J12" s="30" t="s">
        <v>21</v>
      </c>
    </row>
    <row r="13" customFormat="false" ht="13.2" hidden="false" customHeight="false" outlineLevel="0" collapsed="false">
      <c r="B13" s="15" t="s">
        <v>22</v>
      </c>
      <c r="C13" s="16" t="n">
        <v>30</v>
      </c>
      <c r="D13" s="17"/>
      <c r="E13" s="18" t="s">
        <v>8</v>
      </c>
      <c r="G13" s="27" t="s">
        <v>23</v>
      </c>
      <c r="H13" s="28"/>
      <c r="I13" s="31" t="n">
        <f aca="false">RATE(20,0,-C16,I12)</f>
        <v>0.180336684090883</v>
      </c>
      <c r="J13" s="30" t="s">
        <v>24</v>
      </c>
    </row>
    <row r="14" customFormat="false" ht="13.8" hidden="false" customHeight="false" outlineLevel="0" collapsed="false">
      <c r="B14" s="32" t="s">
        <v>25</v>
      </c>
      <c r="C14" s="33" t="n">
        <v>4</v>
      </c>
      <c r="D14" s="34"/>
      <c r="E14" s="35" t="s">
        <v>8</v>
      </c>
      <c r="G14" s="36" t="s">
        <v>26</v>
      </c>
      <c r="H14" s="37"/>
      <c r="I14" s="38" t="n">
        <f aca="false">Yield/(LTV/100)/Rate</f>
        <v>1.9047619047619</v>
      </c>
      <c r="J14" s="35"/>
    </row>
    <row r="15" customFormat="false" ht="14.4" hidden="false" customHeight="false" outlineLevel="0" collapsed="false">
      <c r="G15" s="0" t="s">
        <v>27</v>
      </c>
    </row>
    <row r="16" customFormat="false" ht="14.4" hidden="false" customHeight="false" outlineLevel="0" collapsed="false">
      <c r="B16" s="39" t="s">
        <v>28</v>
      </c>
      <c r="C16" s="40" t="n">
        <v>50000</v>
      </c>
      <c r="D16" s="41"/>
      <c r="E16" s="42"/>
      <c r="G16" s="0" t="s">
        <v>29</v>
      </c>
    </row>
    <row r="17" customFormat="false" ht="14.4" hidden="false" customHeight="false" outlineLevel="0" collapsed="false">
      <c r="G17" s="0" t="s">
        <v>30</v>
      </c>
    </row>
    <row r="18" customFormat="false" ht="13.8" hidden="false" customHeight="false" outlineLevel="0" collapsed="false">
      <c r="B18" s="43" t="s">
        <v>31</v>
      </c>
      <c r="C18" s="44" t="s">
        <v>32</v>
      </c>
      <c r="D18" s="45" t="n">
        <v>1</v>
      </c>
      <c r="E18" s="44" t="s">
        <v>10</v>
      </c>
      <c r="F18" s="44" t="s">
        <v>11</v>
      </c>
      <c r="G18" s="44" t="s">
        <v>33</v>
      </c>
      <c r="H18" s="44" t="s">
        <v>34</v>
      </c>
      <c r="I18" s="46" t="s">
        <v>35</v>
      </c>
      <c r="J18" s="46"/>
      <c r="K18" s="14"/>
    </row>
    <row r="19" customFormat="false" ht="13.2" hidden="false" customHeight="false" outlineLevel="0" collapsed="false">
      <c r="B19" s="47"/>
      <c r="C19" s="48" t="s">
        <v>36</v>
      </c>
      <c r="D19" s="49"/>
      <c r="E19" s="48" t="s">
        <v>37</v>
      </c>
      <c r="F19" s="48" t="s">
        <v>15</v>
      </c>
      <c r="G19" s="48" t="s">
        <v>38</v>
      </c>
      <c r="H19" s="48" t="s">
        <v>39</v>
      </c>
      <c r="I19" s="50" t="s">
        <v>40</v>
      </c>
      <c r="J19" s="50"/>
      <c r="K19" s="51"/>
    </row>
    <row r="20" customFormat="false" ht="13.2" hidden="false" customHeight="false" outlineLevel="0" collapsed="false">
      <c r="B20" s="47" t="s">
        <v>41</v>
      </c>
      <c r="C20" s="52" t="n">
        <f aca="false">C16*100/(100-LTV)</f>
        <v>200000</v>
      </c>
      <c r="D20" s="53"/>
      <c r="E20" s="54" t="n">
        <f aca="false">C20*LTV/100</f>
        <v>150000</v>
      </c>
      <c r="F20" s="54" t="n">
        <f aca="false">C20*Yield/100-E20*Rate/100</f>
        <v>7125</v>
      </c>
      <c r="H20" s="55"/>
      <c r="I20" s="55"/>
      <c r="J20" s="55"/>
      <c r="K20" s="51"/>
    </row>
    <row r="21" customFormat="false" ht="13.2" hidden="false" customHeight="false" outlineLevel="0" collapsed="false">
      <c r="B21" s="47" t="s">
        <v>42</v>
      </c>
      <c r="C21" s="54" t="n">
        <f aca="false">C20*(1+Growth/100)^5</f>
        <v>237537.261129375</v>
      </c>
      <c r="D21" s="56"/>
      <c r="E21" s="54" t="n">
        <f aca="false">C21*LTV/100</f>
        <v>178152.945847031</v>
      </c>
      <c r="F21" s="54" t="n">
        <f aca="false">C21*Yield/100-E21*Rate/100</f>
        <v>8462.26492773398</v>
      </c>
      <c r="G21" s="54" t="n">
        <f aca="false">FV(SaveRate/100,5,-F20*(1-TaxRate/100))</f>
        <v>27013.908768</v>
      </c>
      <c r="H21" s="54" t="n">
        <f aca="false">E21-E20</f>
        <v>28152.9458470312</v>
      </c>
      <c r="I21" s="52" t="n">
        <f aca="false">G21+H21</f>
        <v>55166.8546150312</v>
      </c>
      <c r="J21" s="55" t="s">
        <v>43</v>
      </c>
      <c r="K21" s="57" t="n">
        <v>2</v>
      </c>
    </row>
    <row r="22" customFormat="false" ht="13.2" hidden="false" customHeight="false" outlineLevel="0" collapsed="false">
      <c r="B22" s="47" t="s">
        <v>44</v>
      </c>
      <c r="C22" s="54" t="n">
        <f aca="false">C21*(1+Growth/100)^5</f>
        <v>282119.752124224</v>
      </c>
      <c r="D22" s="56"/>
      <c r="E22" s="54" t="n">
        <f aca="false">C22*LTV/100</f>
        <v>211589.814093168</v>
      </c>
      <c r="F22" s="54" t="n">
        <f aca="false">C22*Yield/100-E22*Rate/100</f>
        <v>10050.5161694255</v>
      </c>
      <c r="G22" s="54" t="n">
        <f aca="false">FV(SaveRate/100,5,-F21*(1-TaxRate/100))</f>
        <v>32084.0495057477</v>
      </c>
      <c r="H22" s="54" t="n">
        <f aca="false">E22-E21</f>
        <v>33436.868246137</v>
      </c>
      <c r="I22" s="52" t="n">
        <f aca="false">G22+H22</f>
        <v>65520.9177518846</v>
      </c>
      <c r="J22" s="55" t="str">
        <f aca="false">J21</f>
        <v>Re-invested in Prop</v>
      </c>
      <c r="K22" s="57" t="n">
        <v>3</v>
      </c>
    </row>
    <row r="23" customFormat="false" ht="13.2" hidden="false" customHeight="false" outlineLevel="0" collapsed="false">
      <c r="B23" s="47" t="s">
        <v>45</v>
      </c>
      <c r="C23" s="54" t="n">
        <f aca="false">C22*(1+Growth/100)^5</f>
        <v>335069.766150432</v>
      </c>
      <c r="D23" s="56"/>
      <c r="E23" s="54" t="n">
        <f aca="false">C23*LTV/100</f>
        <v>251302.324612824</v>
      </c>
      <c r="F23" s="54" t="n">
        <f aca="false">C23*Yield/100-E23*Rate/100</f>
        <v>11936.8604191091</v>
      </c>
      <c r="G23" s="54" t="n">
        <f aca="false">FV(SaveRate/100,5,-F22*(1-TaxRate/100))</f>
        <v>38105.7862276729</v>
      </c>
      <c r="H23" s="54" t="n">
        <f aca="false">E23-E22</f>
        <v>39712.5105196557</v>
      </c>
      <c r="I23" s="52" t="n">
        <f aca="false">G23+H23</f>
        <v>77818.2967473286</v>
      </c>
      <c r="J23" s="55" t="str">
        <f aca="false">J21</f>
        <v>Re-invested in Prop</v>
      </c>
      <c r="K23" s="57" t="n">
        <v>5</v>
      </c>
    </row>
    <row r="24" customFormat="false" ht="13.2" hidden="false" customHeight="false" outlineLevel="0" collapsed="false">
      <c r="B24" s="58" t="s">
        <v>46</v>
      </c>
      <c r="C24" s="59" t="n">
        <f aca="false">C23*(1+Growth/100)^5</f>
        <v>397957.772693169</v>
      </c>
      <c r="D24" s="60"/>
      <c r="E24" s="59" t="n">
        <f aca="false">C24*LTV/100</f>
        <v>298468.329519876</v>
      </c>
      <c r="F24" s="59" t="n">
        <f aca="false">C24*Yield/100-E24*Rate/100</f>
        <v>14177.2456521941</v>
      </c>
      <c r="G24" s="59" t="n">
        <f aca="false">FV(SaveRate/100,5,-F23*(1-TaxRate/100))</f>
        <v>45257.7204685143</v>
      </c>
      <c r="H24" s="59" t="n">
        <f aca="false">E24-E23</f>
        <v>47166.0049070526</v>
      </c>
      <c r="I24" s="61" t="n">
        <f aca="false">G24+H24</f>
        <v>92423.7253755669</v>
      </c>
      <c r="J24" s="62" t="str">
        <f aca="false">J23</f>
        <v>Re-invested in Prop</v>
      </c>
      <c r="K24" s="63" t="n">
        <v>9</v>
      </c>
      <c r="L24" s="64"/>
    </row>
    <row r="25" customFormat="false" ht="6" hidden="false" customHeight="true" outlineLevel="0" collapsed="false">
      <c r="B25" s="47"/>
      <c r="C25" s="54"/>
      <c r="D25" s="56"/>
      <c r="E25" s="54"/>
      <c r="F25" s="54"/>
      <c r="G25" s="54"/>
      <c r="H25" s="54"/>
      <c r="I25" s="65"/>
      <c r="J25" s="55"/>
      <c r="K25" s="57"/>
      <c r="L25" s="64"/>
    </row>
    <row r="26" customFormat="false" ht="13.2" hidden="false" customHeight="false" outlineLevel="0" collapsed="false">
      <c r="B26" s="66" t="s">
        <v>42</v>
      </c>
      <c r="C26" s="67" t="s">
        <v>32</v>
      </c>
      <c r="D26" s="68" t="n">
        <v>2</v>
      </c>
      <c r="E26" s="67" t="s">
        <v>10</v>
      </c>
      <c r="F26" s="67" t="s">
        <v>11</v>
      </c>
      <c r="G26" s="67" t="s">
        <v>33</v>
      </c>
      <c r="H26" s="67" t="s">
        <v>34</v>
      </c>
      <c r="I26" s="6" t="s">
        <v>35</v>
      </c>
      <c r="J26" s="6"/>
      <c r="K26" s="57"/>
    </row>
    <row r="27" customFormat="false" ht="13.2" hidden="false" customHeight="false" outlineLevel="0" collapsed="false">
      <c r="B27" s="66"/>
      <c r="C27" s="48" t="s">
        <v>36</v>
      </c>
      <c r="D27" s="49"/>
      <c r="E27" s="48" t="s">
        <v>37</v>
      </c>
      <c r="F27" s="48" t="s">
        <v>15</v>
      </c>
      <c r="G27" s="48" t="s">
        <v>38</v>
      </c>
      <c r="H27" s="48" t="s">
        <v>39</v>
      </c>
      <c r="I27" s="50" t="s">
        <v>40</v>
      </c>
      <c r="J27" s="50"/>
      <c r="K27" s="57"/>
    </row>
    <row r="28" customFormat="false" ht="13.2" hidden="false" customHeight="false" outlineLevel="0" collapsed="false">
      <c r="B28" s="47" t="s">
        <v>47</v>
      </c>
      <c r="C28" s="52" t="n">
        <f aca="false">I21*100/(100-LTV)</f>
        <v>220667.418460125</v>
      </c>
      <c r="D28" s="53"/>
      <c r="E28" s="54" t="n">
        <f aca="false">C28*LTV/100</f>
        <v>165500.563845094</v>
      </c>
      <c r="F28" s="54" t="n">
        <f aca="false">C28*Yield/100-E28*Rate/100</f>
        <v>7861.27678264195</v>
      </c>
      <c r="G28" s="50"/>
      <c r="H28" s="50"/>
      <c r="I28" s="69"/>
      <c r="J28" s="70" t="s">
        <v>48</v>
      </c>
      <c r="K28" s="57" t="n">
        <v>1</v>
      </c>
    </row>
    <row r="29" customFormat="false" ht="13.2" hidden="false" customHeight="false" outlineLevel="0" collapsed="false">
      <c r="B29" s="47" t="s">
        <v>44</v>
      </c>
      <c r="C29" s="54" t="n">
        <f aca="false">C28*(1+Growth/100)^5</f>
        <v>262083.671007538</v>
      </c>
      <c r="D29" s="56"/>
      <c r="E29" s="54" t="n">
        <f aca="false">C29*LTV/100</f>
        <v>196562.753255654</v>
      </c>
      <c r="F29" s="54" t="n">
        <f aca="false">C29*Yield/100-E29*Rate/100</f>
        <v>9336.73077964356</v>
      </c>
      <c r="G29" s="54" t="n">
        <f aca="false">FV(SaveRate/100,5,-F28*(1-TaxRate/100))</f>
        <v>29805.4475517595</v>
      </c>
      <c r="H29" s="54" t="n">
        <f aca="false">E29-E28</f>
        <v>31062.1894105603</v>
      </c>
      <c r="I29" s="52" t="n">
        <f aca="false">G29+H29</f>
        <v>60867.6369623198</v>
      </c>
      <c r="J29" s="55" t="str">
        <f aca="false">J21</f>
        <v>Re-invested in Prop</v>
      </c>
      <c r="K29" s="57" t="n">
        <v>4</v>
      </c>
    </row>
    <row r="30" customFormat="false" ht="13.2" hidden="false" customHeight="false" outlineLevel="0" collapsed="false">
      <c r="B30" s="47" t="s">
        <v>45</v>
      </c>
      <c r="C30" s="54" t="n">
        <f aca="false">C29*(1+Growth/100)^5</f>
        <v>311273.186989314</v>
      </c>
      <c r="D30" s="56"/>
      <c r="E30" s="54" t="n">
        <f aca="false">C30*LTV/100</f>
        <v>233454.890241986</v>
      </c>
      <c r="F30" s="54" t="n">
        <f aca="false">C30*Yield/100-E30*Rate/100</f>
        <v>11089.1072864943</v>
      </c>
      <c r="G30" s="54" t="n">
        <f aca="false">FV(SaveRate/100,5,-F29*(1-TaxRate/100))</f>
        <v>35399.5218909009</v>
      </c>
      <c r="H30" s="54" t="n">
        <f aca="false">E30-E29</f>
        <v>36892.1369863318</v>
      </c>
      <c r="I30" s="52" t="n">
        <f aca="false">G30+H30</f>
        <v>72291.6588772327</v>
      </c>
      <c r="J30" s="55" t="str">
        <f aca="false">J29</f>
        <v>Re-invested in Prop</v>
      </c>
      <c r="K30" s="57" t="n">
        <v>6</v>
      </c>
    </row>
    <row r="31" customFormat="false" ht="13.2" hidden="false" customHeight="false" outlineLevel="0" collapsed="false">
      <c r="B31" s="58" t="s">
        <v>46</v>
      </c>
      <c r="C31" s="59" t="n">
        <f aca="false">C30*(1+Growth/100)^5</f>
        <v>369694.901502267</v>
      </c>
      <c r="D31" s="60"/>
      <c r="E31" s="59" t="n">
        <f aca="false">C31*LTV/100</f>
        <v>277271.176126701</v>
      </c>
      <c r="F31" s="59" t="n">
        <f aca="false">C31*Yield/100-E31*Rate/100</f>
        <v>13170.3808660183</v>
      </c>
      <c r="G31" s="59" t="n">
        <f aca="false">FV(SaveRate/100,5,-F30*(1-TaxRate/100))</f>
        <v>42043.5273762697</v>
      </c>
      <c r="H31" s="59" t="n">
        <f aca="false">E31-E30</f>
        <v>43816.2858847148</v>
      </c>
      <c r="I31" s="61" t="n">
        <f aca="false">G31+H31</f>
        <v>85859.8132609846</v>
      </c>
      <c r="J31" s="62" t="str">
        <f aca="false">J30</f>
        <v>Re-invested in Prop</v>
      </c>
      <c r="K31" s="63" t="n">
        <v>10</v>
      </c>
      <c r="L31" s="64"/>
    </row>
    <row r="32" customFormat="false" ht="5.1" hidden="false" customHeight="true" outlineLevel="0" collapsed="false">
      <c r="B32" s="47"/>
      <c r="C32" s="54"/>
      <c r="D32" s="56"/>
      <c r="E32" s="54"/>
      <c r="F32" s="54"/>
      <c r="G32" s="54"/>
      <c r="H32" s="54"/>
      <c r="I32" s="52"/>
      <c r="J32" s="55"/>
      <c r="K32" s="57"/>
    </row>
    <row r="33" customFormat="false" ht="13.2" hidden="false" customHeight="false" outlineLevel="0" collapsed="false">
      <c r="B33" s="66" t="s">
        <v>44</v>
      </c>
      <c r="C33" s="67" t="s">
        <v>32</v>
      </c>
      <c r="D33" s="68" t="n">
        <v>3</v>
      </c>
      <c r="E33" s="67" t="s">
        <v>10</v>
      </c>
      <c r="F33" s="67" t="s">
        <v>11</v>
      </c>
      <c r="G33" s="67" t="s">
        <v>33</v>
      </c>
      <c r="H33" s="67" t="s">
        <v>34</v>
      </c>
      <c r="I33" s="6" t="s">
        <v>35</v>
      </c>
      <c r="J33" s="6"/>
      <c r="K33" s="57"/>
    </row>
    <row r="34" customFormat="false" ht="13.2" hidden="false" customHeight="false" outlineLevel="0" collapsed="false">
      <c r="B34" s="66"/>
      <c r="C34" s="48" t="s">
        <v>36</v>
      </c>
      <c r="D34" s="49"/>
      <c r="E34" s="48" t="s">
        <v>37</v>
      </c>
      <c r="F34" s="48" t="s">
        <v>15</v>
      </c>
      <c r="G34" s="48" t="s">
        <v>38</v>
      </c>
      <c r="H34" s="48" t="s">
        <v>39</v>
      </c>
      <c r="I34" s="50" t="s">
        <v>40</v>
      </c>
      <c r="J34" s="50"/>
      <c r="K34" s="57"/>
    </row>
    <row r="35" customFormat="false" ht="13.2" hidden="false" customHeight="false" outlineLevel="0" collapsed="false">
      <c r="B35" s="47" t="s">
        <v>49</v>
      </c>
      <c r="C35" s="52" t="n">
        <f aca="false">I22*100/(100-LTV)</f>
        <v>262083.671007539</v>
      </c>
      <c r="D35" s="71"/>
      <c r="E35" s="54" t="n">
        <f aca="false">C35*LTV/100</f>
        <v>196562.753255654</v>
      </c>
      <c r="F35" s="54" t="n">
        <f aca="false">C35*Yield/100-E35*Rate/100</f>
        <v>9336.73077964356</v>
      </c>
      <c r="G35" s="6"/>
      <c r="H35" s="6" t="s">
        <v>39</v>
      </c>
      <c r="I35" s="69"/>
      <c r="J35" s="70" t="s">
        <v>48</v>
      </c>
      <c r="K35" s="57" t="n">
        <v>1</v>
      </c>
    </row>
    <row r="36" customFormat="false" ht="13.2" hidden="false" customHeight="false" outlineLevel="0" collapsed="false">
      <c r="B36" s="47" t="s">
        <v>45</v>
      </c>
      <c r="C36" s="54" t="n">
        <f aca="false">C35*(1+Growth/100)^5</f>
        <v>311273.186989314</v>
      </c>
      <c r="D36" s="56"/>
      <c r="E36" s="54" t="n">
        <f aca="false">C36*LTV/100</f>
        <v>233454.890241986</v>
      </c>
      <c r="F36" s="54" t="n">
        <f aca="false">C36*Yield/100-E36*Rate/100</f>
        <v>11089.1072864943</v>
      </c>
      <c r="G36" s="54" t="n">
        <f aca="false">FV(SaveRate/100,5,-F35*(1-TaxRate/100))</f>
        <v>35399.5218909009</v>
      </c>
      <c r="H36" s="54" t="n">
        <f aca="false">E36-E35</f>
        <v>36892.1369863318</v>
      </c>
      <c r="I36" s="52" t="n">
        <f aca="false">G36+H36</f>
        <v>72291.6588772327</v>
      </c>
      <c r="J36" s="55" t="str">
        <f aca="false">J30</f>
        <v>Re-invested in Prop</v>
      </c>
      <c r="K36" s="57" t="n">
        <v>7</v>
      </c>
    </row>
    <row r="37" customFormat="false" ht="13.2" hidden="false" customHeight="false" outlineLevel="0" collapsed="false">
      <c r="B37" s="58" t="s">
        <v>46</v>
      </c>
      <c r="C37" s="59" t="n">
        <f aca="false">C36*(1+Growth/100)^5</f>
        <v>369694.901502268</v>
      </c>
      <c r="D37" s="60"/>
      <c r="E37" s="59" t="n">
        <f aca="false">C37*LTV/100</f>
        <v>277271.176126701</v>
      </c>
      <c r="F37" s="59" t="n">
        <f aca="false">C37*Yield/100-E37*Rate/100</f>
        <v>13170.3808660183</v>
      </c>
      <c r="G37" s="59" t="n">
        <f aca="false">FV(SaveRate/100,5,-F36*(1-TaxRate/100))</f>
        <v>42043.5273762697</v>
      </c>
      <c r="H37" s="59" t="n">
        <f aca="false">E37-E36</f>
        <v>43816.2858847149</v>
      </c>
      <c r="I37" s="61" t="n">
        <f aca="false">G37+H37</f>
        <v>85859.8132609847</v>
      </c>
      <c r="J37" s="62" t="str">
        <f aca="false">J36</f>
        <v>Re-invested in Prop</v>
      </c>
      <c r="K37" s="63" t="n">
        <v>11</v>
      </c>
      <c r="L37" s="64"/>
    </row>
    <row r="38" customFormat="false" ht="5.1" hidden="false" customHeight="true" outlineLevel="0" collapsed="false">
      <c r="B38" s="47"/>
      <c r="C38" s="54"/>
      <c r="D38" s="56"/>
      <c r="E38" s="54"/>
      <c r="F38" s="54"/>
      <c r="G38" s="54"/>
      <c r="H38" s="54"/>
      <c r="I38" s="52"/>
      <c r="J38" s="55"/>
      <c r="K38" s="57"/>
    </row>
    <row r="39" customFormat="false" ht="13.2" hidden="false" customHeight="false" outlineLevel="0" collapsed="false">
      <c r="B39" s="66" t="s">
        <v>44</v>
      </c>
      <c r="C39" s="67" t="s">
        <v>32</v>
      </c>
      <c r="D39" s="68" t="n">
        <v>4</v>
      </c>
      <c r="E39" s="67" t="s">
        <v>10</v>
      </c>
      <c r="F39" s="67" t="s">
        <v>11</v>
      </c>
      <c r="G39" s="67" t="s">
        <v>33</v>
      </c>
      <c r="H39" s="67" t="s">
        <v>34</v>
      </c>
      <c r="I39" s="6" t="s">
        <v>35</v>
      </c>
      <c r="J39" s="6"/>
      <c r="K39" s="57"/>
    </row>
    <row r="40" customFormat="false" ht="13.2" hidden="false" customHeight="false" outlineLevel="0" collapsed="false">
      <c r="B40" s="47"/>
      <c r="C40" s="48" t="s">
        <v>36</v>
      </c>
      <c r="D40" s="49"/>
      <c r="E40" s="48" t="s">
        <v>37</v>
      </c>
      <c r="F40" s="48" t="s">
        <v>15</v>
      </c>
      <c r="G40" s="48" t="s">
        <v>38</v>
      </c>
      <c r="H40" s="48" t="s">
        <v>39</v>
      </c>
      <c r="I40" s="50" t="s">
        <v>40</v>
      </c>
      <c r="J40" s="50"/>
      <c r="K40" s="57"/>
    </row>
    <row r="41" customFormat="false" ht="13.2" hidden="false" customHeight="false" outlineLevel="0" collapsed="false">
      <c r="B41" s="47" t="s">
        <v>49</v>
      </c>
      <c r="C41" s="52" t="n">
        <f aca="false">I29*100/(100-LTV)</f>
        <v>243470.547849279</v>
      </c>
      <c r="D41" s="71"/>
      <c r="E41" s="54" t="n">
        <f aca="false">C41*LTV/100</f>
        <v>182602.910886959</v>
      </c>
      <c r="F41" s="54" t="n">
        <f aca="false">C41*Yield/100-E41*Rate/100</f>
        <v>8673.63826713057</v>
      </c>
      <c r="G41" s="55"/>
      <c r="H41" s="55"/>
      <c r="I41" s="72"/>
      <c r="J41" s="70" t="s">
        <v>48</v>
      </c>
      <c r="K41" s="57" t="n">
        <v>2</v>
      </c>
    </row>
    <row r="42" customFormat="false" ht="13.2" hidden="false" customHeight="false" outlineLevel="0" collapsed="false">
      <c r="B42" s="47" t="s">
        <v>45</v>
      </c>
      <c r="C42" s="54" t="n">
        <f aca="false">C41*(1+Growth/100)^5</f>
        <v>289166.635508931</v>
      </c>
      <c r="D42" s="56"/>
      <c r="E42" s="54" t="n">
        <f aca="false">C42*LTV/100</f>
        <v>216874.976631698</v>
      </c>
      <c r="F42" s="54" t="n">
        <f aca="false">C42*Yield/100-E42*Rate/100</f>
        <v>10301.5613900057</v>
      </c>
      <c r="G42" s="54" t="n">
        <f aca="false">FV(SaveRate/100,5,-F41*(1-TaxRate/100))</f>
        <v>32885.455836477</v>
      </c>
      <c r="H42" s="54" t="n">
        <f aca="false">E42-E41</f>
        <v>34272.0657447388</v>
      </c>
      <c r="I42" s="52" t="n">
        <f aca="false">G42+H42</f>
        <v>67157.5215812158</v>
      </c>
      <c r="J42" s="55" t="str">
        <f aca="false">J36</f>
        <v>Re-invested in Prop</v>
      </c>
      <c r="K42" s="57" t="n">
        <v>8</v>
      </c>
    </row>
    <row r="43" customFormat="false" ht="13.2" hidden="false" customHeight="false" outlineLevel="0" collapsed="false">
      <c r="B43" s="58" t="s">
        <v>46</v>
      </c>
      <c r="C43" s="59" t="n">
        <f aca="false">C42*(1+Growth/100)^5</f>
        <v>343439.253043938</v>
      </c>
      <c r="D43" s="60"/>
      <c r="E43" s="59" t="n">
        <f aca="false">C43*LTV/100</f>
        <v>257579.439782954</v>
      </c>
      <c r="F43" s="59" t="n">
        <f aca="false">C43*Yield/100-E43*Rate/100</f>
        <v>12235.0233896903</v>
      </c>
      <c r="G43" s="59" t="n">
        <f aca="false">FV(SaveRate/100,5,-F42*(1-TaxRate/100))</f>
        <v>39057.6055519389</v>
      </c>
      <c r="H43" s="59" t="n">
        <f aca="false">E43-E42</f>
        <v>40704.4631512557</v>
      </c>
      <c r="I43" s="61" t="n">
        <f aca="false">G43+H43</f>
        <v>79762.0687031945</v>
      </c>
      <c r="J43" s="62" t="str">
        <f aca="false">J42</f>
        <v>Re-invested in Prop</v>
      </c>
      <c r="K43" s="63" t="n">
        <v>12</v>
      </c>
      <c r="L43" s="64"/>
    </row>
    <row r="44" customFormat="false" ht="5.1" hidden="false" customHeight="true" outlineLevel="0" collapsed="false">
      <c r="B44" s="47"/>
      <c r="C44" s="54"/>
      <c r="D44" s="56"/>
      <c r="E44" s="54"/>
      <c r="F44" s="54"/>
      <c r="G44" s="54"/>
      <c r="H44" s="54"/>
      <c r="I44" s="52"/>
      <c r="J44" s="55"/>
      <c r="K44" s="57"/>
    </row>
    <row r="45" customFormat="false" ht="13.2" hidden="false" customHeight="false" outlineLevel="0" collapsed="false">
      <c r="B45" s="66" t="s">
        <v>45</v>
      </c>
      <c r="C45" s="67" t="s">
        <v>32</v>
      </c>
      <c r="D45" s="68" t="n">
        <v>5</v>
      </c>
      <c r="E45" s="67" t="s">
        <v>10</v>
      </c>
      <c r="F45" s="67" t="s">
        <v>11</v>
      </c>
      <c r="G45" s="67" t="s">
        <v>33</v>
      </c>
      <c r="H45" s="67" t="s">
        <v>34</v>
      </c>
      <c r="I45" s="6" t="s">
        <v>35</v>
      </c>
      <c r="J45" s="6"/>
      <c r="K45" s="57"/>
    </row>
    <row r="46" customFormat="false" ht="13.2" hidden="false" customHeight="false" outlineLevel="0" collapsed="false">
      <c r="B46" s="66"/>
      <c r="C46" s="48" t="s">
        <v>36</v>
      </c>
      <c r="D46" s="49"/>
      <c r="E46" s="48" t="s">
        <v>37</v>
      </c>
      <c r="F46" s="48" t="s">
        <v>15</v>
      </c>
      <c r="G46" s="48" t="s">
        <v>38</v>
      </c>
      <c r="H46" s="48" t="s">
        <v>39</v>
      </c>
      <c r="I46" s="50" t="s">
        <v>40</v>
      </c>
      <c r="J46" s="50"/>
      <c r="K46" s="57"/>
    </row>
    <row r="47" customFormat="false" ht="13.2" hidden="false" customHeight="false" outlineLevel="0" collapsed="false">
      <c r="B47" s="47" t="s">
        <v>50</v>
      </c>
      <c r="C47" s="52" t="n">
        <f aca="false">I23*100/(100-LTV)</f>
        <v>311273.186989314</v>
      </c>
      <c r="D47" s="71"/>
      <c r="E47" s="54" t="n">
        <f aca="false">C47*LTV/100</f>
        <v>233454.890241986</v>
      </c>
      <c r="F47" s="54" t="n">
        <f aca="false">C47*Yield/100-E47*Rate/100</f>
        <v>11089.1072864943</v>
      </c>
      <c r="G47" s="55"/>
      <c r="H47" s="55"/>
      <c r="I47" s="72"/>
      <c r="J47" s="70" t="s">
        <v>48</v>
      </c>
      <c r="K47" s="57" t="n">
        <v>1</v>
      </c>
    </row>
    <row r="48" customFormat="false" ht="13.2" hidden="false" customHeight="false" outlineLevel="0" collapsed="false">
      <c r="B48" s="58" t="s">
        <v>46</v>
      </c>
      <c r="C48" s="59" t="n">
        <f aca="false">C47*(1+Growth/100)^5</f>
        <v>369694.901502267</v>
      </c>
      <c r="D48" s="60"/>
      <c r="E48" s="59" t="n">
        <f aca="false">C48*LTV/100</f>
        <v>277271.176126701</v>
      </c>
      <c r="F48" s="59" t="n">
        <f aca="false">C48*Yield/100-E48*Rate/100</f>
        <v>13170.3808660183</v>
      </c>
      <c r="G48" s="59" t="n">
        <f aca="false">FV(SaveRate/100,5,-F47*(1-TaxRate/100))</f>
        <v>42043.5273762697</v>
      </c>
      <c r="H48" s="59" t="n">
        <f aca="false">E48-E47</f>
        <v>43816.2858847149</v>
      </c>
      <c r="I48" s="61" t="n">
        <f aca="false">G48+H48</f>
        <v>85859.8132609846</v>
      </c>
      <c r="J48" s="62" t="str">
        <f aca="false">J42</f>
        <v>Re-invested in Prop</v>
      </c>
      <c r="K48" s="63" t="n">
        <v>13</v>
      </c>
      <c r="L48" s="64"/>
    </row>
    <row r="49" customFormat="false" ht="5.1" hidden="false" customHeight="true" outlineLevel="0" collapsed="false">
      <c r="B49" s="47"/>
      <c r="C49" s="54"/>
      <c r="D49" s="56"/>
      <c r="E49" s="54"/>
      <c r="F49" s="54"/>
      <c r="G49" s="54"/>
      <c r="H49" s="54"/>
      <c r="I49" s="52"/>
      <c r="J49" s="55"/>
      <c r="K49" s="57"/>
    </row>
    <row r="50" customFormat="false" ht="13.2" hidden="false" customHeight="false" outlineLevel="0" collapsed="false">
      <c r="B50" s="66" t="s">
        <v>45</v>
      </c>
      <c r="C50" s="67" t="s">
        <v>32</v>
      </c>
      <c r="D50" s="68" t="n">
        <v>6</v>
      </c>
      <c r="E50" s="67" t="s">
        <v>10</v>
      </c>
      <c r="F50" s="67" t="s">
        <v>11</v>
      </c>
      <c r="G50" s="67" t="s">
        <v>33</v>
      </c>
      <c r="H50" s="67" t="s">
        <v>34</v>
      </c>
      <c r="I50" s="6" t="s">
        <v>35</v>
      </c>
      <c r="J50" s="6"/>
      <c r="K50" s="57"/>
    </row>
    <row r="51" customFormat="false" ht="13.2" hidden="false" customHeight="false" outlineLevel="0" collapsed="false">
      <c r="B51" s="66"/>
      <c r="C51" s="48" t="s">
        <v>36</v>
      </c>
      <c r="D51" s="49"/>
      <c r="E51" s="48" t="s">
        <v>37</v>
      </c>
      <c r="F51" s="48" t="s">
        <v>15</v>
      </c>
      <c r="G51" s="48" t="s">
        <v>38</v>
      </c>
      <c r="H51" s="48" t="s">
        <v>39</v>
      </c>
      <c r="I51" s="50" t="s">
        <v>40</v>
      </c>
      <c r="J51" s="50"/>
      <c r="K51" s="57"/>
    </row>
    <row r="52" customFormat="false" ht="13.2" hidden="false" customHeight="false" outlineLevel="0" collapsed="false">
      <c r="B52" s="47" t="s">
        <v>50</v>
      </c>
      <c r="C52" s="52" t="n">
        <f aca="false">I30*100/(100-LTV)</f>
        <v>289166.635508931</v>
      </c>
      <c r="D52" s="71"/>
      <c r="E52" s="54" t="n">
        <f aca="false">C52*LTV/100</f>
        <v>216874.976631698</v>
      </c>
      <c r="F52" s="54" t="n">
        <f aca="false">C52*Yield/100-E52*Rate/100</f>
        <v>10301.5613900057</v>
      </c>
      <c r="G52" s="55"/>
      <c r="H52" s="55"/>
      <c r="I52" s="72"/>
      <c r="J52" s="70" t="s">
        <v>48</v>
      </c>
      <c r="K52" s="57" t="n">
        <v>2</v>
      </c>
    </row>
    <row r="53" customFormat="false" ht="13.2" hidden="false" customHeight="false" outlineLevel="0" collapsed="false">
      <c r="B53" s="58" t="s">
        <v>46</v>
      </c>
      <c r="C53" s="59" t="n">
        <f aca="false">C52*(1+Growth/100)^5</f>
        <v>343439.253043938</v>
      </c>
      <c r="D53" s="60"/>
      <c r="E53" s="59" t="n">
        <f aca="false">C53*LTV/100</f>
        <v>257579.439782954</v>
      </c>
      <c r="F53" s="59" t="n">
        <f aca="false">C53*Yield/100-E53*Rate/100</f>
        <v>12235.0233896903</v>
      </c>
      <c r="G53" s="59" t="n">
        <f aca="false">FV(SaveRate/100,5,-F52*(1-TaxRate/100))</f>
        <v>39057.6055519389</v>
      </c>
      <c r="H53" s="59" t="n">
        <f aca="false">E53-E52</f>
        <v>40704.4631512557</v>
      </c>
      <c r="I53" s="61" t="n">
        <f aca="false">G53+H53</f>
        <v>79762.0687031945</v>
      </c>
      <c r="J53" s="62" t="str">
        <f aca="false">J48</f>
        <v>Re-invested in Prop</v>
      </c>
      <c r="K53" s="63" t="n">
        <v>14</v>
      </c>
      <c r="L53" s="64"/>
    </row>
    <row r="54" customFormat="false" ht="5.1" hidden="false" customHeight="true" outlineLevel="0" collapsed="false">
      <c r="B54" s="47"/>
      <c r="C54" s="54"/>
      <c r="D54" s="56"/>
      <c r="E54" s="54"/>
      <c r="F54" s="54"/>
      <c r="G54" s="54"/>
      <c r="H54" s="54"/>
      <c r="I54" s="52"/>
      <c r="J54" s="55"/>
      <c r="K54" s="57"/>
    </row>
    <row r="55" customFormat="false" ht="13.2" hidden="false" customHeight="false" outlineLevel="0" collapsed="false">
      <c r="B55" s="66" t="s">
        <v>45</v>
      </c>
      <c r="C55" s="67" t="s">
        <v>32</v>
      </c>
      <c r="D55" s="68" t="n">
        <v>7</v>
      </c>
      <c r="E55" s="67" t="s">
        <v>10</v>
      </c>
      <c r="F55" s="67" t="s">
        <v>11</v>
      </c>
      <c r="G55" s="67" t="s">
        <v>33</v>
      </c>
      <c r="H55" s="67" t="s">
        <v>34</v>
      </c>
      <c r="I55" s="6" t="s">
        <v>35</v>
      </c>
      <c r="J55" s="6"/>
      <c r="K55" s="57"/>
    </row>
    <row r="56" customFormat="false" ht="13.2" hidden="false" customHeight="false" outlineLevel="0" collapsed="false">
      <c r="B56" s="66"/>
      <c r="C56" s="48" t="s">
        <v>36</v>
      </c>
      <c r="D56" s="49"/>
      <c r="E56" s="48" t="s">
        <v>37</v>
      </c>
      <c r="F56" s="48" t="s">
        <v>15</v>
      </c>
      <c r="G56" s="48" t="s">
        <v>38</v>
      </c>
      <c r="H56" s="48" t="s">
        <v>39</v>
      </c>
      <c r="I56" s="50" t="s">
        <v>40</v>
      </c>
      <c r="J56" s="50"/>
      <c r="K56" s="57"/>
    </row>
    <row r="57" customFormat="false" ht="13.2" hidden="false" customHeight="false" outlineLevel="0" collapsed="false">
      <c r="B57" s="47" t="s">
        <v>50</v>
      </c>
      <c r="C57" s="52" t="n">
        <f aca="false">I36*100/(100-LTV)</f>
        <v>289166.635508931</v>
      </c>
      <c r="D57" s="71"/>
      <c r="E57" s="54" t="n">
        <f aca="false">C57*LTV/100</f>
        <v>216874.976631698</v>
      </c>
      <c r="F57" s="54" t="n">
        <f aca="false">C57*Yield/100-E57*Rate/100</f>
        <v>10301.5613900057</v>
      </c>
      <c r="G57" s="55"/>
      <c r="H57" s="55"/>
      <c r="I57" s="72"/>
      <c r="J57" s="70" t="s">
        <v>48</v>
      </c>
      <c r="K57" s="57" t="n">
        <v>3</v>
      </c>
    </row>
    <row r="58" customFormat="false" ht="13.2" hidden="false" customHeight="false" outlineLevel="0" collapsed="false">
      <c r="B58" s="58" t="s">
        <v>46</v>
      </c>
      <c r="C58" s="59" t="n">
        <f aca="false">C57*(1+Growth/100)^5</f>
        <v>343439.253043938</v>
      </c>
      <c r="D58" s="60"/>
      <c r="E58" s="59" t="n">
        <f aca="false">C58*LTV/100</f>
        <v>257579.439782954</v>
      </c>
      <c r="F58" s="59" t="n">
        <f aca="false">C58*Yield/100-E58*Rate/100</f>
        <v>12235.0233896903</v>
      </c>
      <c r="G58" s="59" t="n">
        <f aca="false">FV(SaveRate/100,5,-F57*(1-TaxRate/100))</f>
        <v>39057.6055519388</v>
      </c>
      <c r="H58" s="59" t="n">
        <f aca="false">E58-E57</f>
        <v>40704.4631512556</v>
      </c>
      <c r="I58" s="61" t="n">
        <f aca="false">G58+H58</f>
        <v>79762.0687031944</v>
      </c>
      <c r="J58" s="62" t="str">
        <f aca="false">J53</f>
        <v>Re-invested in Prop</v>
      </c>
      <c r="K58" s="63" t="n">
        <v>15</v>
      </c>
      <c r="L58" s="64"/>
    </row>
    <row r="59" customFormat="false" ht="5.1" hidden="false" customHeight="true" outlineLevel="0" collapsed="false">
      <c r="B59" s="47"/>
      <c r="C59" s="54"/>
      <c r="D59" s="56"/>
      <c r="E59" s="54"/>
      <c r="F59" s="54"/>
      <c r="G59" s="54"/>
      <c r="H59" s="54"/>
      <c r="I59" s="52"/>
      <c r="J59" s="55"/>
      <c r="K59" s="57"/>
    </row>
    <row r="60" customFormat="false" ht="13.2" hidden="false" customHeight="false" outlineLevel="0" collapsed="false">
      <c r="B60" s="66" t="s">
        <v>45</v>
      </c>
      <c r="C60" s="67" t="s">
        <v>32</v>
      </c>
      <c r="D60" s="68" t="n">
        <v>8</v>
      </c>
      <c r="E60" s="67" t="s">
        <v>10</v>
      </c>
      <c r="F60" s="67" t="s">
        <v>11</v>
      </c>
      <c r="G60" s="67" t="s">
        <v>33</v>
      </c>
      <c r="H60" s="67" t="s">
        <v>34</v>
      </c>
      <c r="I60" s="6" t="s">
        <v>35</v>
      </c>
      <c r="J60" s="6"/>
      <c r="K60" s="57"/>
    </row>
    <row r="61" customFormat="false" ht="13.2" hidden="false" customHeight="false" outlineLevel="0" collapsed="false">
      <c r="B61" s="66"/>
      <c r="C61" s="48" t="s">
        <v>36</v>
      </c>
      <c r="D61" s="49"/>
      <c r="E61" s="48" t="s">
        <v>37</v>
      </c>
      <c r="F61" s="48" t="s">
        <v>15</v>
      </c>
      <c r="G61" s="48" t="s">
        <v>38</v>
      </c>
      <c r="H61" s="48" t="s">
        <v>39</v>
      </c>
      <c r="I61" s="50" t="s">
        <v>40</v>
      </c>
      <c r="J61" s="50"/>
      <c r="K61" s="57"/>
    </row>
    <row r="62" customFormat="false" ht="13.2" hidden="false" customHeight="false" outlineLevel="0" collapsed="false">
      <c r="B62" s="47" t="s">
        <v>50</v>
      </c>
      <c r="C62" s="52" t="n">
        <f aca="false">I42*100/(100-LTV)</f>
        <v>268630.086324863</v>
      </c>
      <c r="D62" s="71"/>
      <c r="E62" s="54" t="n">
        <f aca="false">C62*LTV/100</f>
        <v>201472.564743648</v>
      </c>
      <c r="F62" s="54" t="n">
        <f aca="false">C62*Yield/100-E62*Rate/100</f>
        <v>9569.94682532326</v>
      </c>
      <c r="G62" s="55"/>
      <c r="H62" s="55"/>
      <c r="I62" s="72"/>
      <c r="J62" s="70" t="s">
        <v>48</v>
      </c>
      <c r="K62" s="57" t="n">
        <v>4</v>
      </c>
    </row>
    <row r="63" customFormat="false" ht="13.2" hidden="false" customHeight="false" outlineLevel="0" collapsed="false">
      <c r="B63" s="58" t="s">
        <v>46</v>
      </c>
      <c r="C63" s="59" t="n">
        <f aca="false">C62*(1+Growth/100)^5</f>
        <v>319048.274812778</v>
      </c>
      <c r="D63" s="60"/>
      <c r="E63" s="59" t="n">
        <f aca="false">C63*LTV/100</f>
        <v>239286.206109583</v>
      </c>
      <c r="F63" s="59" t="n">
        <f aca="false">C63*Yield/100-E63*Rate/100</f>
        <v>11366.0947902052</v>
      </c>
      <c r="G63" s="59" t="n">
        <f aca="false">FV(SaveRate/100,5,-F62*(1-TaxRate/100))</f>
        <v>36283.7432215991</v>
      </c>
      <c r="H63" s="59" t="n">
        <f aca="false">E63-E62</f>
        <v>37813.6413659359</v>
      </c>
      <c r="I63" s="61" t="n">
        <f aca="false">G63+H63</f>
        <v>74097.384587535</v>
      </c>
      <c r="J63" s="62" t="str">
        <f aca="false">J58</f>
        <v>Re-invested in Prop</v>
      </c>
      <c r="K63" s="63" t="n">
        <v>16</v>
      </c>
      <c r="L63" s="64"/>
    </row>
    <row r="64" customFormat="false" ht="5.1" hidden="false" customHeight="true" outlineLevel="0" collapsed="false">
      <c r="B64" s="47"/>
      <c r="C64" s="54"/>
      <c r="D64" s="56"/>
      <c r="E64" s="54"/>
      <c r="F64" s="54"/>
      <c r="G64" s="54"/>
      <c r="H64" s="54"/>
      <c r="I64" s="52"/>
      <c r="J64" s="55"/>
      <c r="K64" s="57"/>
      <c r="L64" s="64"/>
    </row>
    <row r="65" customFormat="false" ht="13.2" hidden="false" customHeight="false" outlineLevel="0" collapsed="false">
      <c r="B65" s="66" t="s">
        <v>46</v>
      </c>
      <c r="C65" s="67" t="s">
        <v>32</v>
      </c>
      <c r="D65" s="68" t="n">
        <v>9</v>
      </c>
      <c r="E65" s="67" t="s">
        <v>10</v>
      </c>
      <c r="F65" s="67" t="s">
        <v>11</v>
      </c>
      <c r="G65" s="67"/>
      <c r="H65" s="67"/>
      <c r="I65" s="6"/>
      <c r="J65" s="73"/>
      <c r="K65" s="57"/>
    </row>
    <row r="66" customFormat="false" ht="13.2" hidden="false" customHeight="false" outlineLevel="0" collapsed="false">
      <c r="B66" s="66"/>
      <c r="C66" s="48" t="s">
        <v>36</v>
      </c>
      <c r="D66" s="49"/>
      <c r="E66" s="48" t="s">
        <v>37</v>
      </c>
      <c r="F66" s="48" t="s">
        <v>15</v>
      </c>
      <c r="G66" s="48"/>
      <c r="H66" s="48"/>
      <c r="I66" s="50"/>
      <c r="J66" s="73"/>
      <c r="K66" s="57"/>
    </row>
    <row r="67" customFormat="false" ht="13.2" hidden="false" customHeight="false" outlineLevel="0" collapsed="false">
      <c r="B67" s="58" t="s">
        <v>51</v>
      </c>
      <c r="C67" s="59" t="n">
        <f aca="false">I24*100/(100-LTV)</f>
        <v>369694.901502268</v>
      </c>
      <c r="D67" s="60"/>
      <c r="E67" s="59" t="n">
        <f aca="false">C67*LTV/100</f>
        <v>277271.176126701</v>
      </c>
      <c r="F67" s="59" t="n">
        <f aca="false">C67*Yield/100-E67*Rate/100</f>
        <v>13170.3808660183</v>
      </c>
      <c r="G67" s="59"/>
      <c r="H67" s="59"/>
      <c r="I67" s="61"/>
      <c r="J67" s="74" t="s">
        <v>48</v>
      </c>
      <c r="K67" s="63" t="n">
        <v>1</v>
      </c>
    </row>
    <row r="68" customFormat="false" ht="5.1" hidden="false" customHeight="true" outlineLevel="0" collapsed="false">
      <c r="B68" s="47"/>
      <c r="C68" s="54"/>
      <c r="D68" s="56"/>
      <c r="E68" s="54"/>
      <c r="F68" s="54"/>
      <c r="G68" s="54"/>
      <c r="H68" s="54"/>
      <c r="I68" s="52"/>
      <c r="J68" s="55"/>
      <c r="K68" s="57"/>
    </row>
    <row r="69" customFormat="false" ht="13.2" hidden="false" customHeight="false" outlineLevel="0" collapsed="false">
      <c r="B69" s="66" t="s">
        <v>46</v>
      </c>
      <c r="C69" s="67" t="s">
        <v>32</v>
      </c>
      <c r="D69" s="68" t="n">
        <v>10</v>
      </c>
      <c r="E69" s="67" t="s">
        <v>10</v>
      </c>
      <c r="F69" s="67" t="s">
        <v>11</v>
      </c>
      <c r="G69" s="67"/>
      <c r="H69" s="67"/>
      <c r="I69" s="6"/>
      <c r="J69" s="73"/>
      <c r="K69" s="57"/>
    </row>
    <row r="70" customFormat="false" ht="13.2" hidden="false" customHeight="false" outlineLevel="0" collapsed="false">
      <c r="B70" s="66"/>
      <c r="C70" s="48" t="s">
        <v>36</v>
      </c>
      <c r="D70" s="49"/>
      <c r="E70" s="48" t="s">
        <v>37</v>
      </c>
      <c r="F70" s="48" t="s">
        <v>15</v>
      </c>
      <c r="G70" s="48"/>
      <c r="H70" s="48"/>
      <c r="I70" s="50"/>
      <c r="J70" s="73"/>
      <c r="K70" s="57"/>
    </row>
    <row r="71" customFormat="false" ht="13.2" hidden="false" customHeight="false" outlineLevel="0" collapsed="false">
      <c r="B71" s="58" t="str">
        <f aca="false">B67</f>
        <v>New purchase in year 20</v>
      </c>
      <c r="C71" s="59" t="n">
        <f aca="false">I31*100/(100-LTV)</f>
        <v>343439.253043938</v>
      </c>
      <c r="D71" s="60"/>
      <c r="E71" s="59" t="n">
        <f aca="false">C71*LTV/100</f>
        <v>257579.439782954</v>
      </c>
      <c r="F71" s="59" t="n">
        <f aca="false">C71*Yield/100-E71*Rate/100</f>
        <v>12235.0233896903</v>
      </c>
      <c r="G71" s="59"/>
      <c r="H71" s="59"/>
      <c r="I71" s="61"/>
      <c r="J71" s="74" t="s">
        <v>48</v>
      </c>
      <c r="K71" s="63" t="n">
        <v>2</v>
      </c>
    </row>
    <row r="72" customFormat="false" ht="5.1" hidden="false" customHeight="true" outlineLevel="0" collapsed="false">
      <c r="B72" s="47"/>
      <c r="C72" s="54"/>
      <c r="D72" s="56"/>
      <c r="E72" s="54"/>
      <c r="F72" s="54"/>
      <c r="G72" s="54"/>
      <c r="H72" s="54"/>
      <c r="I72" s="52"/>
      <c r="J72" s="70"/>
      <c r="K72" s="57"/>
    </row>
    <row r="73" customFormat="false" ht="13.2" hidden="false" customHeight="false" outlineLevel="0" collapsed="false">
      <c r="B73" s="66" t="s">
        <v>46</v>
      </c>
      <c r="C73" s="67" t="s">
        <v>32</v>
      </c>
      <c r="D73" s="68" t="n">
        <v>11</v>
      </c>
      <c r="E73" s="67" t="s">
        <v>10</v>
      </c>
      <c r="F73" s="67" t="s">
        <v>11</v>
      </c>
      <c r="G73" s="67"/>
      <c r="H73" s="67"/>
      <c r="I73" s="6"/>
      <c r="J73" s="73"/>
      <c r="K73" s="57"/>
    </row>
    <row r="74" customFormat="false" ht="13.2" hidden="false" customHeight="false" outlineLevel="0" collapsed="false">
      <c r="B74" s="66"/>
      <c r="C74" s="48" t="s">
        <v>36</v>
      </c>
      <c r="D74" s="49"/>
      <c r="E74" s="48" t="s">
        <v>37</v>
      </c>
      <c r="F74" s="48" t="s">
        <v>15</v>
      </c>
      <c r="G74" s="48"/>
      <c r="H74" s="48"/>
      <c r="I74" s="50"/>
      <c r="J74" s="73"/>
      <c r="K74" s="57"/>
    </row>
    <row r="75" customFormat="false" ht="13.2" hidden="false" customHeight="false" outlineLevel="0" collapsed="false">
      <c r="B75" s="58" t="str">
        <f aca="false">B71</f>
        <v>New purchase in year 20</v>
      </c>
      <c r="C75" s="59" t="n">
        <f aca="false">I37*100/(100-LTV)</f>
        <v>343439.253043939</v>
      </c>
      <c r="D75" s="60"/>
      <c r="E75" s="59" t="n">
        <f aca="false">C75*LTV/100</f>
        <v>257579.439782954</v>
      </c>
      <c r="F75" s="59" t="n">
        <f aca="false">C75*Yield/100-E75*Rate/100</f>
        <v>12235.0233896903</v>
      </c>
      <c r="G75" s="59"/>
      <c r="H75" s="59"/>
      <c r="I75" s="61"/>
      <c r="J75" s="74" t="s">
        <v>48</v>
      </c>
      <c r="K75" s="63" t="n">
        <v>3</v>
      </c>
    </row>
    <row r="76" customFormat="false" ht="5.1" hidden="false" customHeight="true" outlineLevel="0" collapsed="false">
      <c r="B76" s="47"/>
      <c r="C76" s="54"/>
      <c r="D76" s="56"/>
      <c r="E76" s="54"/>
      <c r="F76" s="54"/>
      <c r="G76" s="54"/>
      <c r="H76" s="54"/>
      <c r="I76" s="52"/>
      <c r="J76" s="70"/>
      <c r="K76" s="57"/>
    </row>
    <row r="77" customFormat="false" ht="13.2" hidden="false" customHeight="false" outlineLevel="0" collapsed="false">
      <c r="B77" s="66" t="s">
        <v>46</v>
      </c>
      <c r="C77" s="67" t="s">
        <v>32</v>
      </c>
      <c r="D77" s="68" t="n">
        <v>12</v>
      </c>
      <c r="E77" s="67" t="s">
        <v>10</v>
      </c>
      <c r="F77" s="67" t="s">
        <v>11</v>
      </c>
      <c r="G77" s="67"/>
      <c r="H77" s="67"/>
      <c r="I77" s="6"/>
      <c r="J77" s="73"/>
      <c r="K77" s="57"/>
    </row>
    <row r="78" customFormat="false" ht="13.2" hidden="false" customHeight="false" outlineLevel="0" collapsed="false">
      <c r="B78" s="66"/>
      <c r="C78" s="48" t="s">
        <v>36</v>
      </c>
      <c r="D78" s="49"/>
      <c r="E78" s="48" t="s">
        <v>37</v>
      </c>
      <c r="F78" s="48" t="s">
        <v>15</v>
      </c>
      <c r="G78" s="48"/>
      <c r="H78" s="48"/>
      <c r="I78" s="50"/>
      <c r="J78" s="73"/>
      <c r="K78" s="57"/>
    </row>
    <row r="79" customFormat="false" ht="13.2" hidden="false" customHeight="false" outlineLevel="0" collapsed="false">
      <c r="B79" s="58" t="str">
        <f aca="false">B75</f>
        <v>New purchase in year 20</v>
      </c>
      <c r="C79" s="59" t="n">
        <f aca="false">I43*100/(100-LTV)</f>
        <v>319048.274812778</v>
      </c>
      <c r="D79" s="60"/>
      <c r="E79" s="59" t="n">
        <f aca="false">C79*LTV/100</f>
        <v>239286.206109584</v>
      </c>
      <c r="F79" s="59" t="n">
        <f aca="false">C79*Yield/100-E79*Rate/100</f>
        <v>11366.0947902052</v>
      </c>
      <c r="G79" s="59"/>
      <c r="H79" s="59"/>
      <c r="I79" s="61"/>
      <c r="J79" s="74" t="s">
        <v>48</v>
      </c>
      <c r="K79" s="63" t="n">
        <v>4</v>
      </c>
    </row>
    <row r="80" customFormat="false" ht="5.1" hidden="false" customHeight="true" outlineLevel="0" collapsed="false">
      <c r="B80" s="47"/>
      <c r="C80" s="54"/>
      <c r="D80" s="56"/>
      <c r="E80" s="54"/>
      <c r="F80" s="54"/>
      <c r="G80" s="54"/>
      <c r="H80" s="54"/>
      <c r="I80" s="52"/>
      <c r="J80" s="70"/>
      <c r="K80" s="57"/>
    </row>
    <row r="81" customFormat="false" ht="13.2" hidden="false" customHeight="false" outlineLevel="0" collapsed="false">
      <c r="B81" s="66" t="s">
        <v>46</v>
      </c>
      <c r="C81" s="67" t="s">
        <v>32</v>
      </c>
      <c r="D81" s="68" t="n">
        <v>13</v>
      </c>
      <c r="E81" s="67" t="s">
        <v>10</v>
      </c>
      <c r="F81" s="67" t="s">
        <v>11</v>
      </c>
      <c r="G81" s="67"/>
      <c r="H81" s="67"/>
      <c r="I81" s="6"/>
      <c r="J81" s="73"/>
      <c r="K81" s="57"/>
    </row>
    <row r="82" customFormat="false" ht="13.2" hidden="false" customHeight="false" outlineLevel="0" collapsed="false">
      <c r="B82" s="66"/>
      <c r="C82" s="48" t="s">
        <v>36</v>
      </c>
      <c r="D82" s="49"/>
      <c r="E82" s="48" t="s">
        <v>37</v>
      </c>
      <c r="F82" s="48" t="s">
        <v>15</v>
      </c>
      <c r="G82" s="48"/>
      <c r="H82" s="48"/>
      <c r="I82" s="50"/>
      <c r="J82" s="73"/>
      <c r="K82" s="57"/>
    </row>
    <row r="83" customFormat="false" ht="13.2" hidden="false" customHeight="false" outlineLevel="0" collapsed="false">
      <c r="B83" s="58" t="s">
        <v>51</v>
      </c>
      <c r="C83" s="59" t="n">
        <f aca="false">I48*100/(100-LTV)</f>
        <v>343439.253043938</v>
      </c>
      <c r="D83" s="60"/>
      <c r="E83" s="59" t="n">
        <f aca="false">C83*LTV/100</f>
        <v>257579.439782954</v>
      </c>
      <c r="F83" s="59" t="n">
        <f aca="false">C83*Yield/100-E83*Rate/100</f>
        <v>12235.0233896903</v>
      </c>
      <c r="G83" s="59"/>
      <c r="H83" s="59"/>
      <c r="I83" s="61"/>
      <c r="J83" s="74" t="s">
        <v>48</v>
      </c>
      <c r="K83" s="63" t="n">
        <v>5</v>
      </c>
    </row>
    <row r="84" customFormat="false" ht="5.1" hidden="false" customHeight="true" outlineLevel="0" collapsed="false">
      <c r="B84" s="47"/>
      <c r="C84" s="55"/>
      <c r="D84" s="75"/>
      <c r="E84" s="55"/>
      <c r="F84" s="55"/>
      <c r="G84" s="55"/>
      <c r="H84" s="55"/>
      <c r="I84" s="76"/>
      <c r="J84" s="70"/>
      <c r="K84" s="57"/>
    </row>
    <row r="85" customFormat="false" ht="13.2" hidden="false" customHeight="false" outlineLevel="0" collapsed="false">
      <c r="B85" s="66" t="s">
        <v>46</v>
      </c>
      <c r="C85" s="67" t="s">
        <v>32</v>
      </c>
      <c r="D85" s="68" t="n">
        <v>14</v>
      </c>
      <c r="E85" s="67" t="s">
        <v>10</v>
      </c>
      <c r="F85" s="67" t="s">
        <v>11</v>
      </c>
      <c r="G85" s="67"/>
      <c r="H85" s="67"/>
      <c r="I85" s="6"/>
      <c r="J85" s="73"/>
      <c r="K85" s="57"/>
    </row>
    <row r="86" customFormat="false" ht="13.2" hidden="false" customHeight="false" outlineLevel="0" collapsed="false">
      <c r="B86" s="66"/>
      <c r="C86" s="48" t="s">
        <v>36</v>
      </c>
      <c r="D86" s="49"/>
      <c r="E86" s="48" t="s">
        <v>37</v>
      </c>
      <c r="F86" s="48" t="s">
        <v>15</v>
      </c>
      <c r="G86" s="48"/>
      <c r="H86" s="48"/>
      <c r="I86" s="50"/>
      <c r="J86" s="73"/>
      <c r="K86" s="57"/>
    </row>
    <row r="87" customFormat="false" ht="13.2" hidden="false" customHeight="false" outlineLevel="0" collapsed="false">
      <c r="B87" s="58" t="str">
        <f aca="false">B83</f>
        <v>New purchase in year 20</v>
      </c>
      <c r="C87" s="59" t="n">
        <f aca="false">I53*100/(100-LTV)</f>
        <v>319048.274812778</v>
      </c>
      <c r="D87" s="60"/>
      <c r="E87" s="59" t="n">
        <f aca="false">C87*LTV/100</f>
        <v>239286.206109584</v>
      </c>
      <c r="F87" s="59" t="n">
        <f aca="false">C87*Yield/100-E87*Rate/100</f>
        <v>11366.0947902052</v>
      </c>
      <c r="G87" s="59"/>
      <c r="H87" s="59"/>
      <c r="I87" s="61"/>
      <c r="J87" s="74" t="s">
        <v>48</v>
      </c>
      <c r="K87" s="63" t="n">
        <v>6</v>
      </c>
    </row>
    <row r="88" customFormat="false" ht="5.1" hidden="false" customHeight="true" outlineLevel="0" collapsed="false">
      <c r="B88" s="47"/>
      <c r="C88" s="55"/>
      <c r="D88" s="75"/>
      <c r="E88" s="55"/>
      <c r="F88" s="55"/>
      <c r="G88" s="55"/>
      <c r="H88" s="55"/>
      <c r="I88" s="76"/>
      <c r="J88" s="70"/>
      <c r="K88" s="57"/>
    </row>
    <row r="89" customFormat="false" ht="13.2" hidden="false" customHeight="false" outlineLevel="0" collapsed="false">
      <c r="B89" s="66" t="s">
        <v>46</v>
      </c>
      <c r="C89" s="67" t="s">
        <v>32</v>
      </c>
      <c r="D89" s="68" t="n">
        <v>15</v>
      </c>
      <c r="E89" s="67" t="s">
        <v>10</v>
      </c>
      <c r="F89" s="67" t="s">
        <v>11</v>
      </c>
      <c r="G89" s="67"/>
      <c r="H89" s="67"/>
      <c r="I89" s="6"/>
      <c r="J89" s="73"/>
      <c r="K89" s="57"/>
    </row>
    <row r="90" customFormat="false" ht="13.2" hidden="false" customHeight="false" outlineLevel="0" collapsed="false">
      <c r="B90" s="66"/>
      <c r="C90" s="48" t="s">
        <v>36</v>
      </c>
      <c r="D90" s="49"/>
      <c r="E90" s="48" t="s">
        <v>37</v>
      </c>
      <c r="F90" s="48" t="s">
        <v>15</v>
      </c>
      <c r="G90" s="48"/>
      <c r="H90" s="48"/>
      <c r="I90" s="50"/>
      <c r="J90" s="73"/>
      <c r="K90" s="57"/>
    </row>
    <row r="91" customFormat="false" ht="13.2" hidden="false" customHeight="false" outlineLevel="0" collapsed="false">
      <c r="B91" s="58" t="str">
        <f aca="false">B87</f>
        <v>New purchase in year 20</v>
      </c>
      <c r="C91" s="59" t="n">
        <f aca="false">I58*100/(100-LTV)</f>
        <v>319048.274812778</v>
      </c>
      <c r="D91" s="60"/>
      <c r="E91" s="59" t="n">
        <f aca="false">C91*LTV/100</f>
        <v>239286.206109583</v>
      </c>
      <c r="F91" s="59" t="n">
        <f aca="false">C91*Yield/100-E91*Rate/100</f>
        <v>11366.0947902052</v>
      </c>
      <c r="G91" s="59"/>
      <c r="H91" s="59"/>
      <c r="I91" s="61"/>
      <c r="J91" s="74" t="s">
        <v>48</v>
      </c>
      <c r="K91" s="63" t="n">
        <v>7</v>
      </c>
    </row>
    <row r="92" customFormat="false" ht="5.1" hidden="false" customHeight="true" outlineLevel="0" collapsed="false">
      <c r="B92" s="47"/>
      <c r="C92" s="55"/>
      <c r="D92" s="75"/>
      <c r="E92" s="55"/>
      <c r="F92" s="55"/>
      <c r="G92" s="55"/>
      <c r="H92" s="55"/>
      <c r="I92" s="76"/>
      <c r="J92" s="55"/>
      <c r="K92" s="57"/>
    </row>
    <row r="93" customFormat="false" ht="13.2" hidden="false" customHeight="false" outlineLevel="0" collapsed="false">
      <c r="B93" s="66" t="s">
        <v>46</v>
      </c>
      <c r="C93" s="67" t="s">
        <v>32</v>
      </c>
      <c r="D93" s="68" t="n">
        <v>16</v>
      </c>
      <c r="E93" s="67" t="s">
        <v>10</v>
      </c>
      <c r="F93" s="67" t="s">
        <v>11</v>
      </c>
      <c r="G93" s="67"/>
      <c r="H93" s="67"/>
      <c r="I93" s="6"/>
      <c r="J93" s="73"/>
      <c r="K93" s="57"/>
    </row>
    <row r="94" customFormat="false" ht="13.2" hidden="false" customHeight="false" outlineLevel="0" collapsed="false">
      <c r="B94" s="66"/>
      <c r="C94" s="48" t="s">
        <v>36</v>
      </c>
      <c r="D94" s="49"/>
      <c r="E94" s="48" t="s">
        <v>37</v>
      </c>
      <c r="F94" s="48" t="s">
        <v>15</v>
      </c>
      <c r="G94" s="48"/>
      <c r="H94" s="48"/>
      <c r="I94" s="50"/>
      <c r="J94" s="73"/>
      <c r="K94" s="57"/>
    </row>
    <row r="95" customFormat="false" ht="13.8" hidden="false" customHeight="false" outlineLevel="0" collapsed="false">
      <c r="B95" s="77" t="str">
        <f aca="false">B91</f>
        <v>New purchase in year 20</v>
      </c>
      <c r="C95" s="78" t="n">
        <f aca="false">I63*100/(100-LTV)</f>
        <v>296389.53835014</v>
      </c>
      <c r="D95" s="79"/>
      <c r="E95" s="80" t="n">
        <f aca="false">C95*LTV/100</f>
        <v>222292.153762605</v>
      </c>
      <c r="F95" s="80" t="n">
        <f aca="false">C95*Yield/100-E95*Rate/100</f>
        <v>10558.8773037237</v>
      </c>
      <c r="G95" s="81"/>
      <c r="H95" s="81"/>
      <c r="I95" s="82"/>
      <c r="J95" s="83" t="s">
        <v>48</v>
      </c>
      <c r="K95" s="84" t="n">
        <v>8</v>
      </c>
    </row>
    <row r="96" customFormat="false" ht="13.8" hidden="false" customHeight="false" outlineLevel="0" collapsed="false">
      <c r="I96" s="4"/>
    </row>
    <row r="97" customFormat="false" ht="13.2" hidden="false" customHeight="false" outlineLevel="0" collapsed="false">
      <c r="B97" s="85" t="s">
        <v>52</v>
      </c>
    </row>
    <row r="98" customFormat="false" ht="13.2" hidden="false" customHeight="false" outlineLevel="0" collapsed="false">
      <c r="C98" s="86" t="s">
        <v>9</v>
      </c>
      <c r="D98" s="87"/>
      <c r="E98" s="67" t="s">
        <v>10</v>
      </c>
      <c r="F98" s="67" t="s">
        <v>11</v>
      </c>
    </row>
    <row r="99" customFormat="false" ht="13.2" hidden="false" customHeight="false" outlineLevel="0" collapsed="false">
      <c r="C99" s="88" t="s">
        <v>13</v>
      </c>
      <c r="D99" s="87"/>
      <c r="E99" s="48" t="s">
        <v>14</v>
      </c>
      <c r="F99" s="48" t="s">
        <v>15</v>
      </c>
    </row>
    <row r="100" customFormat="false" ht="13.2" hidden="false" customHeight="false" outlineLevel="0" collapsed="false">
      <c r="B100" s="87" t="s">
        <v>53</v>
      </c>
      <c r="C100" s="64" t="n">
        <f aca="false">C95+C91+C87+C83+C79+C75+C71+C67+C63+C58+C53+C48+C43+C37+C31+C24</f>
        <v>5509955.53456712</v>
      </c>
      <c r="D100" s="64"/>
      <c r="E100" s="64" t="n">
        <f aca="false">E95+E91+E87+E83+E79+E75+E71+E67+E63+E58+E53+E48+E43+E37+E31+E24</f>
        <v>4132466.65092534</v>
      </c>
      <c r="F100" s="89" t="n">
        <f aca="false">F95+F91+F87+F83+F79+F75+F71+F67+F63+F58+F53+F48+F43+F37+F31+F24</f>
        <v>196292.165918954</v>
      </c>
      <c r="G100" s="0" t="s">
        <v>18</v>
      </c>
    </row>
    <row r="101" customFormat="false" ht="13.2" hidden="false" customHeight="false" outlineLevel="0" collapsed="false">
      <c r="C101" s="89"/>
      <c r="D101" s="89"/>
    </row>
    <row r="102" customFormat="false" ht="15.6" hidden="false" customHeight="false" outlineLevel="0" collapsed="false">
      <c r="B102" s="90" t="s">
        <v>54</v>
      </c>
      <c r="C102" s="90"/>
      <c r="D102" s="90"/>
      <c r="E102" s="90"/>
      <c r="F102" s="90"/>
      <c r="G102" s="90"/>
      <c r="H102" s="90"/>
      <c r="I102" s="90"/>
      <c r="J102" s="90"/>
      <c r="K102" s="90"/>
    </row>
  </sheetData>
  <sheetProtection sheet="true" password="9833"/>
  <mergeCells count="19">
    <mergeCell ref="B2:J2"/>
    <mergeCell ref="G8:J8"/>
    <mergeCell ref="I18:J18"/>
    <mergeCell ref="I19:J19"/>
    <mergeCell ref="I26:J26"/>
    <mergeCell ref="I27:J27"/>
    <mergeCell ref="I33:J33"/>
    <mergeCell ref="I34:J34"/>
    <mergeCell ref="I39:J39"/>
    <mergeCell ref="I40:J40"/>
    <mergeCell ref="I45:J45"/>
    <mergeCell ref="I46:J46"/>
    <mergeCell ref="I50:J50"/>
    <mergeCell ref="I51:J51"/>
    <mergeCell ref="I55:J55"/>
    <mergeCell ref="I56:J56"/>
    <mergeCell ref="I60:J60"/>
    <mergeCell ref="I61:J61"/>
    <mergeCell ref="B102:K10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3T07:39:35Z</dcterms:created>
  <dc:creator>Michael Kelly</dc:creator>
  <dc:description/>
  <dc:language>en-US</dc:language>
  <cp:lastModifiedBy>Danny Peacock</cp:lastModifiedBy>
  <dcterms:modified xsi:type="dcterms:W3CDTF">2014-12-09T15:26:12Z</dcterms:modified>
  <cp:revision>0</cp:revision>
  <dc:subject/>
  <dc:title/>
</cp:coreProperties>
</file>