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 Sprea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A good letting agent ( and you only want a good one) will charge around 10% plus vat at 17.5%.
A non Vat registered individual would pay 11.75%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1</xdr:rowOff>
              </xdr:from>
              <xdr:to>
                <xdr:col>2</xdr:col>
                <xdr:colOff>64</xdr:colOff>
                <xdr:row>52</xdr:row>
                <xdr:rowOff>7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This will be a fixed cost dependant on the property.
Expect to pay between 0.5% to 1% of the property value in service charges each year.
Normally, these costs are payable quarterly, although in some instances, it may be payable as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1</xdr:rowOff>
              </xdr:from>
              <xdr:to>
                <xdr:col>3</xdr:col>
                <xdr:colOff>40</xdr:colOff>
                <xdr:row>52</xdr:row>
                <xdr:rowOff>18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This is Buildings Insurance only.
The amount varies by property and area - so check for your figur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1</xdr:rowOff>
              </xdr:from>
              <xdr:to>
                <xdr:col>2</xdr:col>
                <xdr:colOff>64</xdr:colOff>
                <xdr:row>51</xdr:row>
                <xdr:rowOff>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Assume insurance at £5 per month.
Such insurance normally requires your tenant to be credit check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1</xdr:rowOff>
              </xdr:from>
              <xdr:to>
                <xdr:col>2</xdr:col>
                <xdr:colOff>64</xdr:colOff>
                <xdr:row>51</xdr:row>
                <xdr:rowOff>13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0"/>
          </rPr>
          <t xml:space="preserve">Upkeep:
This allows for the costs of managing a burst pipe or the washing machine breaking down or some other small maintenance jo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1</xdr:rowOff>
              </xdr:from>
              <xdr:to>
                <xdr:col>2</xdr:col>
                <xdr:colOff>67</xdr:colOff>
                <xdr:row>51</xdr:row>
                <xdr:rowOff>14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Use the total cost of the project - even if some of the money is your own to get a picture of your retu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1</xdr:rowOff>
              </xdr:from>
              <xdr:to>
                <xdr:col>2</xdr:col>
                <xdr:colOff>67</xdr:colOff>
                <xdr:row>57</xdr:row>
                <xdr:rowOff>8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Use this row to make adjustments to your income
eg. If you hold a deposit you can add this amount here and it will increase your income for that month.
But remember to take it off again when the tenancy ends (enter as a negative figu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1</xdr:rowOff>
              </xdr:from>
              <xdr:to>
                <xdr:col>2</xdr:col>
                <xdr:colOff>64</xdr:colOff>
                <xdr:row>61</xdr:row>
                <xdr:rowOff>5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0"/>
          </rPr>
          <t xml:space="preserve">A good letting agent ( and you only want a good one) will charge around 10% plus vat at 17.5%.
A non Vat registered individual would pay 11.75%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1</xdr:rowOff>
              </xdr:from>
              <xdr:to>
                <xdr:col>2</xdr:col>
                <xdr:colOff>64</xdr:colOff>
                <xdr:row>85</xdr:row>
                <xdr:rowOff>3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0"/>
          </rPr>
          <t xml:space="preserve">This will be a fixed cost dependant on the property.
Expect to pay between 0.5% to 1% of the property value in service charges each year.
Normally, these costs are payable quarterly, although in some instances, it may be payable as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1</xdr:rowOff>
              </xdr:from>
              <xdr:to>
                <xdr:col>3</xdr:col>
                <xdr:colOff>40</xdr:colOff>
                <xdr:row>87</xdr:row>
                <xdr:rowOff>18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0"/>
          </rPr>
          <t xml:space="preserve">This is Buildings Insurance only.
The amount varies by property and area - so check for your figur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1</xdr:rowOff>
              </xdr:from>
              <xdr:to>
                <xdr:col>2</xdr:col>
                <xdr:colOff>64</xdr:colOff>
                <xdr:row>86</xdr:row>
                <xdr:rowOff>4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0"/>
          </rPr>
          <t xml:space="preserve">Assume insurance at £5 per month.
Such insurance normally requires your tenant to be credit check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11</xdr:rowOff>
              </xdr:from>
              <xdr:to>
                <xdr:col>2</xdr:col>
                <xdr:colOff>64</xdr:colOff>
                <xdr:row>86</xdr:row>
                <xdr:rowOff>13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0"/>
          </rPr>
          <t xml:space="preserve">Upkeep:
This allows for the costs of managing a burst pipe or the washing machine breaking down or some other small maintenance jo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11</xdr:rowOff>
              </xdr:from>
              <xdr:to>
                <xdr:col>2</xdr:col>
                <xdr:colOff>67</xdr:colOff>
                <xdr:row>86</xdr:row>
                <xdr:rowOff>15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0"/>
          </rPr>
          <t xml:space="preserve">Use the total cost of the project - even if some of the money is your own to get a picture of your retu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11</xdr:rowOff>
              </xdr:from>
              <xdr:to>
                <xdr:col>2</xdr:col>
                <xdr:colOff>67</xdr:colOff>
                <xdr:row>92</xdr:row>
                <xdr:rowOff>11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0"/>
          </rPr>
          <t xml:space="preserve">Use this row to make adjustments to your income
eg. If you hold a deposit you can add this amount here and it will increase your income for that month.
But remember to take it off again when the tenancy ends (enter as a negative figu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11</xdr:rowOff>
              </xdr:from>
              <xdr:to>
                <xdr:col>2</xdr:col>
                <xdr:colOff>64</xdr:colOff>
                <xdr:row>9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103">
  <si>
    <t xml:space="preserve">Property Management Secrets Cashflow Spreadsheet Software</t>
  </si>
  <si>
    <t xml:space="preserve">Summary - Return</t>
  </si>
  <si>
    <t xml:space="preserve">www.propertysecrets.net</t>
  </si>
  <si>
    <t xml:space="preserve">Set interest rate</t>
  </si>
  <si>
    <t xml:space="preserve">&lt;=  Use different interest rates to test your ability to pay the costs in tough times too</t>
  </si>
  <si>
    <t xml:space="preserve">Initial Monthly Rent (gross)</t>
  </si>
  <si>
    <t xml:space="preserve">&lt;=  This will largely be determined by the property you are letting or considering letting</t>
  </si>
  <si>
    <t xml:space="preserve">Gross yield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Annual Capital Growth         - adjust ==&gt;</t>
  </si>
  <si>
    <t xml:space="preserve">Annual Rent Increase           - adjust ==&gt;</t>
  </si>
  <si>
    <t xml:space="preserve">Purchase Price</t>
  </si>
  <si>
    <t xml:space="preserve">&lt;=  Insert your anticipated purchase price</t>
  </si>
  <si>
    <t xml:space="preserve">Purchase Cost</t>
  </si>
  <si>
    <t xml:space="preserve">&lt;=  Insert Purchase Price plus Stamp Duty, Solicitor Costs, Surveyor Costs, Carry Costs (if any) and Additional Costs</t>
  </si>
  <si>
    <t xml:space="preserve">No of months before ready to let</t>
  </si>
  <si>
    <t xml:space="preserve">&lt;=  Will your property be ready to let straight away? Or will you need to spend a couple of months refurbishing?</t>
  </si>
  <si>
    <t xml:space="preserve">Value of Property once refurbished</t>
  </si>
  <si>
    <t xml:space="preserve">&lt;=  If you carry out a major refurbishment, then possibly you might see an increase in value</t>
  </si>
  <si>
    <t xml:space="preserve">Service Charge (annual)</t>
  </si>
  <si>
    <t xml:space="preserve">&lt;=  Insert if applicable</t>
  </si>
  <si>
    <t xml:space="preserve">Total amount borrowed</t>
  </si>
  <si>
    <t xml:space="preserve">&lt;=  Insert the amount of money that you intend to borrow</t>
  </si>
  <si>
    <t xml:space="preserve">Amount invested (initially)</t>
  </si>
  <si>
    <t xml:space="preserve">&lt;=  This figure is calculated automatically</t>
  </si>
  <si>
    <t xml:space="preserve">Number of weeks let per year (out of 52)</t>
  </si>
  <si>
    <t xml:space="preserve">&lt;=  Insert the number of weeks per year that you realistically expect to let your property</t>
  </si>
  <si>
    <t xml:space="preserve">Managing the rental</t>
  </si>
  <si>
    <t xml:space="preserve">For Long term cash flow and income forecasts</t>
  </si>
  <si>
    <t xml:space="preserve">Letting Agent Percentage Cost (if any)</t>
  </si>
  <si>
    <t xml:space="preserve">&lt;=  Insert your letting agent fees - typically 10% plus VAT</t>
  </si>
  <si>
    <t xml:space="preserve">Property Insurance Cost %</t>
  </si>
  <si>
    <t xml:space="preserve">&lt;=  Landlords must pay for the building insurance - typically a % of the property cost</t>
  </si>
  <si>
    <t xml:space="preserve">Upkeep/ Repairs %</t>
  </si>
  <si>
    <t xml:space="preserve">&lt;=  keep a small budget for emergencies - typically estimated as a percentage of the current property value</t>
  </si>
  <si>
    <t xml:space="preserve">Refurbishment/ Repaint costs fund (per yr)</t>
  </si>
  <si>
    <t xml:space="preserve">&lt;=  Keep a larger budget for refurbishment - it will help your property let quickly and aid frequent rent increases as well as preserving capital value</t>
  </si>
  <si>
    <t xml:space="preserve">Forecast No of weeks let per year - out of 52</t>
  </si>
  <si>
    <t xml:space="preserve">&lt;= Input your forecast here</t>
  </si>
  <si>
    <t xml:space="preserve">Worse Case Scenario no of week let per year</t>
  </si>
  <si>
    <t xml:space="preserve">&lt;= Insert the worse case scenario of the number of weeks let</t>
  </si>
  <si>
    <t xml:space="preserve">Value of Property</t>
  </si>
  <si>
    <t xml:space="preserve">Results (Best guess)</t>
  </si>
  <si>
    <t xml:space="preserve">Year</t>
  </si>
  <si>
    <t xml:space="preserve">Rent yield</t>
  </si>
  <si>
    <t xml:space="preserve">Potential Rent - per year</t>
  </si>
  <si>
    <t xml:space="preserve">Actual rent (after void periods)</t>
  </si>
  <si>
    <t xml:space="preserve">Percentage of year let</t>
  </si>
  <si>
    <t xml:space="preserve">Letting Agent Fees</t>
  </si>
  <si>
    <t xml:space="preserve">Service Charge £</t>
  </si>
  <si>
    <t xml:space="preserve">Property Insurance - annual cost</t>
  </si>
  <si>
    <t xml:space="preserve">Legal Insurance</t>
  </si>
  <si>
    <t xml:space="preserve">Upkeep / Repairs (per annum) £</t>
  </si>
  <si>
    <t xml:space="preserve">Refurbishment costs (per annum)</t>
  </si>
  <si>
    <t xml:space="preserve">Setting up costs</t>
  </si>
  <si>
    <t xml:space="preserve">&lt;=  Insert total cost of Set Up (Furnishings, Refurbishment (ie repainting, retailing), Inventory, Contracts, References)</t>
  </si>
  <si>
    <t xml:space="preserve">Finance Costs (per annum) £</t>
  </si>
  <si>
    <t xml:space="preserve">Adjustments</t>
  </si>
  <si>
    <t xml:space="preserve">Gross Rental Income</t>
  </si>
  <si>
    <t xml:space="preserve">Gross Rental Costs</t>
  </si>
  <si>
    <t xml:space="preserve">Rental Profit - per year</t>
  </si>
  <si>
    <t xml:space="preserve">CASH FLOW FORECAST</t>
  </si>
  <si>
    <t xml:space="preserve">LETTING only cashflow - MINIMAL voids</t>
  </si>
  <si>
    <t xml:space="preserve">TOTAL cashflow - including initial investment - MINIMAL voids</t>
  </si>
  <si>
    <t xml:space="preserve">WORSE CASE SCENARIO - ASSUMES REDUCTION IN THE RENTAL PERIOD OF</t>
  </si>
  <si>
    <t xml:space="preserve">&lt;= To change this figure adjust the worse case scenario above</t>
  </si>
  <si>
    <t xml:space="preserve">WORSE CASE Rent yield</t>
  </si>
  <si>
    <t xml:space="preserve">WORSE CASE Percentage of year  let</t>
  </si>
  <si>
    <t xml:space="preserve">WORSE CASE Letting Agent Fees</t>
  </si>
  <si>
    <t xml:space="preserve">WORSE CASE Service Charge £</t>
  </si>
  <si>
    <t xml:space="preserve">WORSE CASE Property Insurance - annual cost</t>
  </si>
  <si>
    <t xml:space="preserve">WORSE CASE Legal Insurance</t>
  </si>
  <si>
    <t xml:space="preserve">WORSE CASE Upkeep / Repairs (per annum) £</t>
  </si>
  <si>
    <t xml:space="preserve">WORSE CASE Refurbishment costs (per annum)</t>
  </si>
  <si>
    <t xml:space="preserve">WORSE CASE Setting up costs</t>
  </si>
  <si>
    <t xml:space="preserve">&lt;=  To change this figure see C52 - Setting Up Costs</t>
  </si>
  <si>
    <t xml:space="preserve">WORSE CASE Finance Costs (per annum) £</t>
  </si>
  <si>
    <t xml:space="preserve">WORSE CASE Adjustments</t>
  </si>
  <si>
    <t xml:space="preserve">WORSE CASE Gross Rental Income</t>
  </si>
  <si>
    <t xml:space="preserve">WORSE CASE Gross Rental Costs</t>
  </si>
  <si>
    <t xml:space="preserve">WORSE CASE Rental Profit - per year</t>
  </si>
  <si>
    <t xml:space="preserve">WORSE CASE CASH FLOW FORECAST</t>
  </si>
  <si>
    <t xml:space="preserve">LETTING only cashflow - MAXIMUM voids</t>
  </si>
  <si>
    <t xml:space="preserve">TOTAL cashflow - including initial investment - MAXIMUM void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-\£* #,##0.00_-;&quot;-£&quot;* #,##0.00_-;_-\£* \-??_-;_-@_-"/>
    <numFmt numFmtId="167" formatCode="_(\£* #,##0_);_(\£* \(#,##0\);_(\£* \-??_);_(@_)"/>
    <numFmt numFmtId="168" formatCode="0.0%"/>
    <numFmt numFmtId="169" formatCode="0%"/>
    <numFmt numFmtId="170" formatCode="0"/>
    <numFmt numFmtId="171" formatCode="_(\£* #,##0.00_);_(\£* \(#,##0.00\);_(\£* \-??_);_(@_)"/>
    <numFmt numFmtId="172" formatCode="_-* #,##0.00_-;\-* #,##0.00_-;_-* \-??_-;_-@_-"/>
    <numFmt numFmtId="173" formatCode="_(* #,##0_);_(* \(#,##0\);_(* \-??_);_(@_)"/>
    <numFmt numFmtId="174" formatCode="\£#,##0_);[RED]&quot;(£&quot;#,##0\)"/>
    <numFmt numFmtId="175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badi"/>
      <family val="2"/>
    </font>
    <font>
      <sz val="26"/>
      <name val="Abadi"/>
      <family val="2"/>
    </font>
    <font>
      <b val="true"/>
      <sz val="14"/>
      <color rgb="FF000080"/>
      <name val="Abadi"/>
      <family val="2"/>
    </font>
    <font>
      <b val="true"/>
      <u val="single"/>
      <sz val="16"/>
      <color rgb="FF0000FF"/>
      <name val="Abadi"/>
      <family val="2"/>
    </font>
    <font>
      <u val="single"/>
      <sz val="10"/>
      <color rgb="FF0000FF"/>
      <name val="Arial"/>
      <family val="0"/>
    </font>
    <font>
      <b val="true"/>
      <sz val="16"/>
      <color rgb="FF0000FF"/>
      <name val="Abadi"/>
      <family val="2"/>
    </font>
    <font>
      <b val="true"/>
      <sz val="10"/>
      <name val="Abadi"/>
      <family val="2"/>
    </font>
    <font>
      <b val="true"/>
      <sz val="10"/>
      <color rgb="FFFF0000"/>
      <name val="Abadi"/>
      <family val="2"/>
    </font>
    <font>
      <b val="true"/>
      <sz val="14"/>
      <name val="Abadi"/>
      <family val="2"/>
    </font>
    <font>
      <b val="true"/>
      <sz val="9"/>
      <color rgb="FFFF6600"/>
      <name val="Abadi"/>
      <family val="2"/>
    </font>
    <font>
      <sz val="9"/>
      <name val="Abadi"/>
      <family val="2"/>
    </font>
    <font>
      <b val="true"/>
      <sz val="9"/>
      <name val="Abadi"/>
      <family val="2"/>
    </font>
    <font>
      <b val="true"/>
      <i val="true"/>
      <sz val="8"/>
      <color rgb="FFFF6600"/>
      <name val="Abadi"/>
      <family val="2"/>
    </font>
    <font>
      <b val="true"/>
      <sz val="9"/>
      <color rgb="FFFF0000"/>
      <name val="Abadi"/>
      <family val="2"/>
    </font>
    <font>
      <b val="true"/>
      <i val="true"/>
      <sz val="9"/>
      <color rgb="FFFF0000"/>
      <name val="Abadi"/>
      <family val="2"/>
    </font>
    <font>
      <b val="true"/>
      <u val="single"/>
      <sz val="9"/>
      <name val="Abad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ropertysecrets.net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8.33"/>
    <col collapsed="false" customWidth="true" hidden="false" outlineLevel="0" max="3" min="2" style="1" width="11.66"/>
    <col collapsed="false" customWidth="true" hidden="false" outlineLevel="0" max="4" min="4" style="1" width="11.32"/>
    <col collapsed="false" customWidth="true" hidden="false" outlineLevel="0" max="5" min="5" style="1" width="10.55"/>
    <col collapsed="false" customWidth="true" hidden="false" outlineLevel="0" max="8" min="6" style="1" width="11.32"/>
    <col collapsed="false" customWidth="true" hidden="false" outlineLevel="0" max="13" min="9" style="1" width="10.66"/>
    <col collapsed="false" customWidth="true" hidden="false" outlineLevel="0" max="22" min="14" style="1" width="10.77"/>
    <col collapsed="false" customWidth="false" hidden="false" outlineLevel="0" max="257" min="23" style="1" width="8.87"/>
  </cols>
  <sheetData>
    <row r="1" customFormat="false" ht="33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4" t="s">
        <v>2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3.2" hidden="false" customHeight="false" outlineLevel="0" collapsed="false">
      <c r="A3" s="7" t="s">
        <v>3</v>
      </c>
      <c r="B3" s="8" t="n">
        <v>0.0595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3.2" hidden="false" customHeight="false" outlineLevel="0" collapsed="false">
      <c r="A4" s="9" t="s">
        <v>5</v>
      </c>
      <c r="B4" s="10" t="n">
        <v>750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3.2" hidden="false" customHeight="false" outlineLevel="0" collapsed="false">
      <c r="A5" s="11" t="s">
        <v>7</v>
      </c>
      <c r="B5" s="12" t="n">
        <f aca="false">+(B4*12)/B11</f>
        <v>0.067669172932330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2" hidden="false" customHeight="false" outlineLevel="0" collapsed="false">
      <c r="A6" s="9"/>
      <c r="B6" s="13" t="s">
        <v>8</v>
      </c>
      <c r="C6" s="14" t="s">
        <v>9</v>
      </c>
      <c r="D6" s="15" t="s">
        <v>10</v>
      </c>
      <c r="E6" s="15" t="s">
        <v>11</v>
      </c>
      <c r="F6" s="14" t="s">
        <v>12</v>
      </c>
      <c r="G6" s="15" t="s">
        <v>13</v>
      </c>
      <c r="H6" s="15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4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14" t="s">
        <v>25</v>
      </c>
      <c r="T6" s="14" t="s">
        <v>26</v>
      </c>
      <c r="U6" s="16" t="s">
        <v>27</v>
      </c>
    </row>
    <row r="7" customFormat="false" ht="13.2" hidden="false" customHeight="false" outlineLevel="0" collapsed="false">
      <c r="A7" s="9" t="s">
        <v>28</v>
      </c>
      <c r="B7" s="17" t="n">
        <v>0.15</v>
      </c>
      <c r="C7" s="17" t="n">
        <v>0.03</v>
      </c>
      <c r="D7" s="17" t="n">
        <v>0.03</v>
      </c>
      <c r="E7" s="17" t="n">
        <v>0.03</v>
      </c>
      <c r="F7" s="17" t="n">
        <v>0.03</v>
      </c>
      <c r="G7" s="17" t="n">
        <v>0.03</v>
      </c>
      <c r="H7" s="17" t="n">
        <v>0.03</v>
      </c>
      <c r="I7" s="17" t="n">
        <v>0.03</v>
      </c>
      <c r="J7" s="17" t="n">
        <v>0.03</v>
      </c>
      <c r="K7" s="17" t="n">
        <v>0.03</v>
      </c>
      <c r="L7" s="17" t="n">
        <v>0.03</v>
      </c>
      <c r="M7" s="17" t="n">
        <v>0.03</v>
      </c>
      <c r="N7" s="17" t="n">
        <v>0.03</v>
      </c>
      <c r="O7" s="17" t="n">
        <v>0.03</v>
      </c>
      <c r="P7" s="17" t="n">
        <v>0.03</v>
      </c>
      <c r="Q7" s="17" t="n">
        <v>0.03</v>
      </c>
      <c r="R7" s="17" t="n">
        <v>0.03</v>
      </c>
      <c r="S7" s="17" t="n">
        <v>0.03</v>
      </c>
      <c r="T7" s="17" t="n">
        <v>0.03</v>
      </c>
      <c r="U7" s="18" t="n">
        <v>0.03</v>
      </c>
    </row>
    <row r="8" customFormat="false" ht="13.2" hidden="false" customHeight="false" outlineLevel="0" collapsed="false">
      <c r="A8" s="19" t="s">
        <v>29</v>
      </c>
      <c r="B8" s="20" t="n">
        <v>0</v>
      </c>
      <c r="C8" s="20" t="n">
        <v>0</v>
      </c>
      <c r="D8" s="20" t="n">
        <v>0</v>
      </c>
      <c r="E8" s="20" t="n">
        <v>0.02</v>
      </c>
      <c r="F8" s="20" t="n">
        <v>0.02</v>
      </c>
      <c r="G8" s="20" t="n">
        <v>0.02</v>
      </c>
      <c r="H8" s="20" t="n">
        <v>0.02</v>
      </c>
      <c r="I8" s="20" t="n">
        <v>0.02</v>
      </c>
      <c r="J8" s="20" t="n">
        <v>0.02</v>
      </c>
      <c r="K8" s="20" t="n">
        <v>0.02</v>
      </c>
      <c r="L8" s="20" t="n">
        <v>0.02</v>
      </c>
      <c r="M8" s="20" t="n">
        <v>0.02</v>
      </c>
      <c r="N8" s="20" t="n">
        <v>0.02</v>
      </c>
      <c r="O8" s="20" t="n">
        <v>0.02</v>
      </c>
      <c r="P8" s="20" t="n">
        <v>0.02</v>
      </c>
      <c r="Q8" s="20" t="n">
        <v>0.02</v>
      </c>
      <c r="R8" s="20" t="n">
        <v>0.02</v>
      </c>
      <c r="S8" s="20" t="n">
        <v>0.02</v>
      </c>
      <c r="T8" s="20" t="n">
        <v>0.02</v>
      </c>
      <c r="U8" s="21" t="n">
        <v>0.02</v>
      </c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3.2" hidden="false" customHeight="false" outlineLevel="0" collapsed="false">
      <c r="A10" s="7" t="s">
        <v>30</v>
      </c>
      <c r="B10" s="22" t="n">
        <v>120000</v>
      </c>
      <c r="C10" s="6" t="s">
        <v>31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3.2" hidden="false" customHeight="false" outlineLevel="0" collapsed="false">
      <c r="A11" s="11" t="s">
        <v>32</v>
      </c>
      <c r="B11" s="23" t="n">
        <v>133000</v>
      </c>
      <c r="C11" s="24" t="s">
        <v>33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3.2" hidden="false" customHeight="false" outlineLevel="0" collapsed="false">
      <c r="A12" s="9" t="s">
        <v>34</v>
      </c>
      <c r="B12" s="25" t="n">
        <v>4</v>
      </c>
      <c r="C12" s="6" t="s">
        <v>35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3.2" hidden="false" customHeight="false" outlineLevel="0" collapsed="false">
      <c r="A13" s="9"/>
      <c r="B13" s="10"/>
      <c r="C13" s="2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3.2" hidden="false" customHeight="false" outlineLevel="0" collapsed="false">
      <c r="A14" s="9" t="s">
        <v>36</v>
      </c>
      <c r="B14" s="10" t="n">
        <v>150000</v>
      </c>
      <c r="C14" s="6" t="s">
        <v>37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3.2" hidden="false" customHeight="false" outlineLevel="0" collapsed="false">
      <c r="A15" s="9" t="s">
        <v>38</v>
      </c>
      <c r="B15" s="27" t="n">
        <v>0</v>
      </c>
      <c r="C15" s="6" t="s">
        <v>39</v>
      </c>
      <c r="D15" s="6"/>
      <c r="E15" s="6"/>
      <c r="F15" s="28"/>
      <c r="G15" s="6"/>
      <c r="H15" s="28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3.2" hidden="false" customHeight="false" outlineLevel="0" collapsed="false">
      <c r="A16" s="9" t="s">
        <v>40</v>
      </c>
      <c r="B16" s="27" t="n">
        <v>105445</v>
      </c>
      <c r="C16" s="6" t="s">
        <v>41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3.2" hidden="false" customHeight="false" outlineLevel="0" collapsed="false">
      <c r="A17" s="29" t="s">
        <v>42</v>
      </c>
      <c r="B17" s="30" t="n">
        <f aca="false">B16-B11</f>
        <v>-27555</v>
      </c>
      <c r="C17" s="6" t="s">
        <v>43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3.2" hidden="false" customHeight="false" outlineLevel="0" collapsed="false">
      <c r="A18" s="6"/>
      <c r="B18" s="31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3.2" hidden="false" customHeight="false" outlineLevel="0" collapsed="false">
      <c r="A19" s="7" t="s">
        <v>44</v>
      </c>
      <c r="B19" s="32" t="n">
        <v>48</v>
      </c>
      <c r="C19" s="6" t="s">
        <v>45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3.2" hidden="false" customHeight="false" outlineLevel="0" collapsed="false">
      <c r="A20" s="33"/>
      <c r="B20" s="34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2" customFormat="false" ht="18" hidden="false" customHeight="false" outlineLevel="0" collapsed="false">
      <c r="A22" s="35" t="s">
        <v>46</v>
      </c>
      <c r="B22" s="36" t="s">
        <v>47</v>
      </c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13.2" hidden="false" customHeight="false" outlineLevel="0" collapsed="false">
      <c r="A23" s="38"/>
      <c r="B23" s="40"/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3.2" hidden="false" customHeight="false" outlineLevel="0" collapsed="false">
      <c r="A24" s="41" t="s">
        <v>48</v>
      </c>
      <c r="B24" s="42" t="n">
        <v>0</v>
      </c>
      <c r="C24" s="43" t="s">
        <v>49</v>
      </c>
      <c r="D24" s="43"/>
      <c r="E24" s="43"/>
      <c r="F24" s="43"/>
      <c r="G24" s="43"/>
      <c r="H24" s="43"/>
      <c r="I24" s="43"/>
      <c r="J24" s="43"/>
      <c r="K24" s="43"/>
      <c r="L24" s="44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3.2" hidden="false" customHeight="false" outlineLevel="0" collapsed="false">
      <c r="A25" s="45" t="s">
        <v>50</v>
      </c>
      <c r="B25" s="46" t="n">
        <v>0.0021</v>
      </c>
      <c r="C25" s="47" t="s">
        <v>51</v>
      </c>
      <c r="D25" s="47"/>
      <c r="E25" s="47"/>
      <c r="F25" s="47"/>
      <c r="G25" s="47"/>
      <c r="H25" s="47"/>
      <c r="I25" s="47"/>
      <c r="J25" s="47"/>
      <c r="K25" s="47"/>
      <c r="L25" s="48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3.2" hidden="false" customHeight="false" outlineLevel="0" collapsed="false">
      <c r="A26" s="45" t="s">
        <v>52</v>
      </c>
      <c r="B26" s="46" t="n">
        <v>0.005</v>
      </c>
      <c r="C26" s="47" t="s">
        <v>53</v>
      </c>
      <c r="D26" s="47"/>
      <c r="E26" s="47"/>
      <c r="F26" s="47"/>
      <c r="G26" s="47"/>
      <c r="H26" s="47"/>
      <c r="I26" s="47"/>
      <c r="J26" s="47"/>
      <c r="K26" s="47"/>
      <c r="L26" s="48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3.2" hidden="false" customHeight="false" outlineLevel="0" collapsed="false">
      <c r="A27" s="49" t="s">
        <v>54</v>
      </c>
      <c r="B27" s="50" t="n">
        <v>0.005</v>
      </c>
      <c r="C27" s="51" t="s">
        <v>55</v>
      </c>
      <c r="D27" s="51"/>
      <c r="E27" s="51"/>
      <c r="F27" s="51"/>
      <c r="G27" s="51"/>
      <c r="H27" s="51"/>
      <c r="I27" s="51"/>
      <c r="J27" s="51"/>
      <c r="K27" s="51"/>
      <c r="L27" s="52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13.2" hidden="false" customHeight="false" outlineLevel="0" collapsed="false">
      <c r="A28" s="53"/>
      <c r="B28" s="54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13.2" hidden="false" customHeight="false" outlineLevel="0" collapsed="false">
      <c r="A29" s="38"/>
      <c r="B29" s="40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customFormat="false" ht="13.2" hidden="false" customHeight="false" outlineLevel="0" collapsed="false">
      <c r="A30" s="55" t="s">
        <v>56</v>
      </c>
      <c r="B30" s="56" t="n">
        <v>46</v>
      </c>
      <c r="C30" s="57" t="s">
        <v>57</v>
      </c>
      <c r="D30" s="58"/>
      <c r="E30" s="58"/>
      <c r="F30" s="58"/>
      <c r="G30" s="5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</row>
    <row r="31" customFormat="false" ht="13.2" hidden="false" customHeight="false" outlineLevel="0" collapsed="false">
      <c r="A31" s="60" t="s">
        <v>58</v>
      </c>
      <c r="B31" s="61" t="n">
        <v>40</v>
      </c>
      <c r="C31" s="62" t="s">
        <v>59</v>
      </c>
      <c r="D31" s="63"/>
      <c r="E31" s="63"/>
      <c r="F31" s="63"/>
      <c r="G31" s="64"/>
      <c r="H31" s="65"/>
      <c r="I31" s="65"/>
      <c r="J31" s="65"/>
      <c r="K31" s="65"/>
      <c r="L31" s="65"/>
      <c r="M31" s="39"/>
      <c r="N31" s="39"/>
      <c r="O31" s="39"/>
      <c r="P31" s="39"/>
      <c r="Q31" s="39"/>
      <c r="R31" s="39"/>
      <c r="S31" s="39"/>
      <c r="T31" s="39"/>
      <c r="U31" s="39"/>
      <c r="V31" s="39"/>
    </row>
    <row r="32" customFormat="false" ht="13.2" hidden="false" customHeight="false" outlineLevel="0" collapsed="false">
      <c r="A32" s="55" t="s">
        <v>60</v>
      </c>
      <c r="B32" s="66"/>
      <c r="C32" s="66" t="n">
        <f aca="false">+B10*(1+B7)</f>
        <v>138000</v>
      </c>
      <c r="D32" s="31" t="n">
        <f aca="false">+C32+(C7*C32)</f>
        <v>142140</v>
      </c>
      <c r="E32" s="31" t="n">
        <f aca="false">+D32+(D7*D32)</f>
        <v>146404.2</v>
      </c>
      <c r="F32" s="31" t="n">
        <f aca="false">+E32+(E7*E32)</f>
        <v>150796.326</v>
      </c>
      <c r="G32" s="31" t="n">
        <f aca="false">+F32+(F7*F32)</f>
        <v>155320.21578</v>
      </c>
      <c r="H32" s="31" t="n">
        <f aca="false">+G32+(G7*G32)</f>
        <v>159979.8222534</v>
      </c>
      <c r="I32" s="31" t="n">
        <f aca="false">+H32+(H7*H32)</f>
        <v>164779.216921002</v>
      </c>
      <c r="J32" s="31" t="n">
        <f aca="false">+I32+(I7*I32)</f>
        <v>169722.593428632</v>
      </c>
      <c r="K32" s="31" t="n">
        <f aca="false">+J32+(J7*J32)</f>
        <v>174814.271231491</v>
      </c>
      <c r="L32" s="31" t="n">
        <f aca="false">+K32+(K7*K32)</f>
        <v>180058.699368436</v>
      </c>
      <c r="M32" s="31" t="n">
        <f aca="false">+L32+(L7*L32)</f>
        <v>185460.460349489</v>
      </c>
      <c r="N32" s="31" t="n">
        <f aca="false">+M32+(M7*M32)</f>
        <v>191024.274159974</v>
      </c>
      <c r="O32" s="31" t="n">
        <f aca="false">+N32+(N7*N32)</f>
        <v>196755.002384773</v>
      </c>
      <c r="P32" s="31" t="n">
        <f aca="false">+O32+(O7*O32)</f>
        <v>202657.652456316</v>
      </c>
      <c r="Q32" s="31" t="n">
        <f aca="false">+P32+(P7*P32)</f>
        <v>208737.382030005</v>
      </c>
      <c r="R32" s="31" t="n">
        <f aca="false">+Q32+(Q7*Q32)</f>
        <v>214999.503490906</v>
      </c>
      <c r="S32" s="31" t="n">
        <f aca="false">+R32+(R7*R32)</f>
        <v>221449.488595633</v>
      </c>
      <c r="T32" s="31" t="n">
        <f aca="false">+S32+(S7*S32)</f>
        <v>228092.973253502</v>
      </c>
      <c r="U32" s="31" t="n">
        <f aca="false">+T32+(T7*T32)</f>
        <v>234935.762451107</v>
      </c>
      <c r="V32" s="31" t="n">
        <f aca="false">+U32+(U7*U32)</f>
        <v>241983.83532464</v>
      </c>
    </row>
    <row r="33" customFormat="false" ht="13.2" hidden="false" customHeight="false" outlineLevel="0" collapsed="false">
      <c r="A33" s="67"/>
      <c r="B33" s="68"/>
      <c r="C33" s="69"/>
      <c r="D33" s="70"/>
      <c r="E33" s="70"/>
      <c r="F33" s="70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</row>
    <row r="34" customFormat="false" ht="13.2" hidden="false" customHeight="false" outlineLevel="0" collapsed="false">
      <c r="A34" s="67"/>
      <c r="B34" s="68"/>
      <c r="C34" s="69"/>
      <c r="D34" s="70"/>
      <c r="E34" s="70"/>
      <c r="F34" s="70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</row>
    <row r="35" customFormat="false" ht="18" hidden="false" customHeight="false" outlineLevel="0" collapsed="false">
      <c r="A35" s="71" t="s">
        <v>61</v>
      </c>
      <c r="B35" s="68"/>
      <c r="C35" s="69"/>
      <c r="D35" s="70"/>
      <c r="E35" s="70"/>
      <c r="F35" s="70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</row>
    <row r="36" customFormat="false" ht="13.2" hidden="false" customHeight="false" outlineLevel="0" collapsed="false">
      <c r="A36" s="67"/>
      <c r="B36" s="68"/>
      <c r="C36" s="72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  <row r="37" customFormat="false" ht="13.2" hidden="false" customHeight="false" outlineLevel="0" collapsed="false">
      <c r="A37" s="67" t="s">
        <v>62</v>
      </c>
      <c r="B37" s="73"/>
      <c r="C37" s="72" t="n">
        <v>1</v>
      </c>
      <c r="D37" s="39" t="n">
        <v>2</v>
      </c>
      <c r="E37" s="39" t="n">
        <v>3</v>
      </c>
      <c r="F37" s="72" t="n">
        <v>4</v>
      </c>
      <c r="G37" s="39" t="n">
        <v>5</v>
      </c>
      <c r="H37" s="39" t="n">
        <v>6</v>
      </c>
      <c r="I37" s="72" t="n">
        <v>7</v>
      </c>
      <c r="J37" s="39" t="n">
        <v>8</v>
      </c>
      <c r="K37" s="39" t="n">
        <v>9</v>
      </c>
      <c r="L37" s="72" t="n">
        <v>10</v>
      </c>
      <c r="M37" s="39" t="n">
        <v>11</v>
      </c>
      <c r="N37" s="72" t="n">
        <v>12</v>
      </c>
      <c r="O37" s="39" t="n">
        <v>13</v>
      </c>
      <c r="P37" s="72" t="n">
        <v>14</v>
      </c>
      <c r="Q37" s="39" t="n">
        <v>15</v>
      </c>
      <c r="R37" s="72" t="n">
        <v>16</v>
      </c>
      <c r="S37" s="39" t="n">
        <v>17</v>
      </c>
      <c r="T37" s="39" t="n">
        <v>18</v>
      </c>
      <c r="U37" s="72" t="n">
        <v>19</v>
      </c>
      <c r="V37" s="39" t="n">
        <v>20</v>
      </c>
    </row>
    <row r="38" customFormat="false" ht="13.2" hidden="false" customHeight="false" outlineLevel="0" collapsed="false">
      <c r="A38" s="39"/>
      <c r="B38" s="73"/>
      <c r="C38" s="72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</row>
    <row r="39" customFormat="false" ht="13.2" hidden="false" customHeight="false" outlineLevel="0" collapsed="false">
      <c r="A39" s="74" t="s">
        <v>63</v>
      </c>
      <c r="B39" s="75"/>
      <c r="C39" s="69"/>
      <c r="D39" s="70"/>
      <c r="E39" s="70"/>
      <c r="F39" s="70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</row>
    <row r="40" customFormat="false" ht="13.2" hidden="false" customHeight="false" outlineLevel="0" collapsed="false">
      <c r="A40" s="38" t="s">
        <v>64</v>
      </c>
      <c r="B40" s="76"/>
      <c r="C40" s="77" t="n">
        <f aca="false">12*B4</f>
        <v>9000</v>
      </c>
      <c r="D40" s="77" t="n">
        <f aca="false">C40*(1+B8)</f>
        <v>9000</v>
      </c>
      <c r="E40" s="77" t="n">
        <f aca="false">D40*(1+C8)</f>
        <v>9000</v>
      </c>
      <c r="F40" s="77" t="n">
        <f aca="false">E40*(1+D8)</f>
        <v>9000</v>
      </c>
      <c r="G40" s="77" t="n">
        <f aca="false">F40*(1+E8)</f>
        <v>9180</v>
      </c>
      <c r="H40" s="77" t="n">
        <f aca="false">G40*(1+F8)</f>
        <v>9363.6</v>
      </c>
      <c r="I40" s="77" t="n">
        <f aca="false">H40*(1+G8)</f>
        <v>9550.872</v>
      </c>
      <c r="J40" s="77" t="n">
        <f aca="false">I40*(1+H8)</f>
        <v>9741.88944</v>
      </c>
      <c r="K40" s="77" t="n">
        <f aca="false">J40*(1+I8)</f>
        <v>9936.7272288</v>
      </c>
      <c r="L40" s="77" t="n">
        <f aca="false">K40*(1+J8)</f>
        <v>10135.461773376</v>
      </c>
      <c r="M40" s="77" t="n">
        <f aca="false">L40*(1+K8)</f>
        <v>10338.1710088435</v>
      </c>
      <c r="N40" s="77" t="n">
        <f aca="false">M40*(1+L8)</f>
        <v>10544.9344290204</v>
      </c>
      <c r="O40" s="77" t="n">
        <f aca="false">N40*(1+M8)</f>
        <v>10755.8331176008</v>
      </c>
      <c r="P40" s="77" t="n">
        <f aca="false">O40*(1+N8)</f>
        <v>10970.9497799528</v>
      </c>
      <c r="Q40" s="77" t="n">
        <f aca="false">P40*(1+O8)</f>
        <v>11190.3687755519</v>
      </c>
      <c r="R40" s="77" t="n">
        <f aca="false">Q40*(1+P8)</f>
        <v>11414.1761510629</v>
      </c>
      <c r="S40" s="77" t="n">
        <f aca="false">R40*(1+Q8)</f>
        <v>11642.4596740842</v>
      </c>
      <c r="T40" s="77" t="n">
        <f aca="false">S40*(1+R8)</f>
        <v>11875.3088675659</v>
      </c>
      <c r="U40" s="77" t="n">
        <f aca="false">T40*(1+S8)</f>
        <v>12112.8150449172</v>
      </c>
      <c r="V40" s="77" t="n">
        <f aca="false">U40*(1+T8)</f>
        <v>12355.0713458155</v>
      </c>
    </row>
    <row r="41" customFormat="false" ht="13.2" hidden="false" customHeight="false" outlineLevel="0" collapsed="false">
      <c r="A41" s="38" t="s">
        <v>65</v>
      </c>
      <c r="B41" s="76"/>
      <c r="C41" s="77" t="n">
        <f aca="false">($B$19/52)*C40</f>
        <v>8307.69230769231</v>
      </c>
      <c r="D41" s="77" t="n">
        <f aca="false">($B$19/52)*D40</f>
        <v>8307.69230769231</v>
      </c>
      <c r="E41" s="77" t="n">
        <f aca="false">($B$19/52)*E40</f>
        <v>8307.69230769231</v>
      </c>
      <c r="F41" s="77" t="n">
        <f aca="false">($B$19/52)*F40</f>
        <v>8307.69230769231</v>
      </c>
      <c r="G41" s="77" t="n">
        <f aca="false">($B$19/52)*G40</f>
        <v>8473.84615384615</v>
      </c>
      <c r="H41" s="77" t="n">
        <f aca="false">($B$19/52)*H40</f>
        <v>8643.32307692308</v>
      </c>
      <c r="I41" s="77" t="n">
        <f aca="false">($B$19/52)*I40</f>
        <v>8816.18953846154</v>
      </c>
      <c r="J41" s="77" t="n">
        <f aca="false">($B$19/52)*J40</f>
        <v>8992.51332923077</v>
      </c>
      <c r="K41" s="77" t="n">
        <f aca="false">($B$19/52)*K40</f>
        <v>9172.36359581539</v>
      </c>
      <c r="L41" s="77" t="n">
        <f aca="false">($B$19/52)*L40</f>
        <v>9355.81086773169</v>
      </c>
      <c r="M41" s="77" t="n">
        <f aca="false">($B$19/52)*M40</f>
        <v>9542.92708508633</v>
      </c>
      <c r="N41" s="77" t="n">
        <f aca="false">($B$19/52)*N40</f>
        <v>9733.78562678805</v>
      </c>
      <c r="O41" s="77" t="n">
        <f aca="false">($B$19/52)*O40</f>
        <v>9928.46133932382</v>
      </c>
      <c r="P41" s="77" t="n">
        <f aca="false">($B$19/52)*P40</f>
        <v>10127.0305661103</v>
      </c>
      <c r="Q41" s="77" t="n">
        <f aca="false">($B$19/52)*Q40</f>
        <v>10329.5711774325</v>
      </c>
      <c r="R41" s="77" t="n">
        <f aca="false">($B$19/52)*R40</f>
        <v>10536.1626009812</v>
      </c>
      <c r="S41" s="77" t="n">
        <f aca="false">($B$19/52)*S40</f>
        <v>10746.8858530008</v>
      </c>
      <c r="T41" s="77" t="n">
        <f aca="false">($B$19/52)*T40</f>
        <v>10961.8235700608</v>
      </c>
      <c r="U41" s="77" t="n">
        <f aca="false">($B$19/52)*U40</f>
        <v>11181.060041462</v>
      </c>
      <c r="V41" s="77" t="n">
        <f aca="false">($B$19/52)*V40</f>
        <v>11404.6812422912</v>
      </c>
    </row>
    <row r="42" customFormat="false" ht="13.2" hidden="false" customHeight="false" outlineLevel="0" collapsed="false">
      <c r="A42" s="38" t="s">
        <v>66</v>
      </c>
      <c r="B42" s="78"/>
      <c r="C42" s="79" t="n">
        <f aca="false">($B$19/52)</f>
        <v>0.923076923076923</v>
      </c>
      <c r="D42" s="79" t="n">
        <f aca="false">($B$19/52)</f>
        <v>0.923076923076923</v>
      </c>
      <c r="E42" s="79" t="n">
        <f aca="false">($B$19/52)</f>
        <v>0.923076923076923</v>
      </c>
      <c r="F42" s="79" t="n">
        <f aca="false">($B$19/52)</f>
        <v>0.923076923076923</v>
      </c>
      <c r="G42" s="79" t="n">
        <f aca="false">($B$19/52)</f>
        <v>0.923076923076923</v>
      </c>
      <c r="H42" s="79" t="n">
        <f aca="false">($B$19/52)</f>
        <v>0.923076923076923</v>
      </c>
      <c r="I42" s="79" t="n">
        <f aca="false">($B$19/52)</f>
        <v>0.923076923076923</v>
      </c>
      <c r="J42" s="79" t="n">
        <f aca="false">($B$19/52)</f>
        <v>0.923076923076923</v>
      </c>
      <c r="K42" s="79" t="n">
        <f aca="false">($B$19/52)</f>
        <v>0.923076923076923</v>
      </c>
      <c r="L42" s="79" t="n">
        <f aca="false">($B$19/52)</f>
        <v>0.923076923076923</v>
      </c>
      <c r="M42" s="79" t="n">
        <f aca="false">($B$19/52)</f>
        <v>0.923076923076923</v>
      </c>
      <c r="N42" s="79" t="n">
        <f aca="false">($B$19/52)</f>
        <v>0.923076923076923</v>
      </c>
      <c r="O42" s="79" t="n">
        <f aca="false">($B$19/52)</f>
        <v>0.923076923076923</v>
      </c>
      <c r="P42" s="79" t="n">
        <f aca="false">($B$19/52)</f>
        <v>0.923076923076923</v>
      </c>
      <c r="Q42" s="79" t="n">
        <f aca="false">($B$19/52)</f>
        <v>0.923076923076923</v>
      </c>
      <c r="R42" s="79" t="n">
        <f aca="false">($B$19/52)</f>
        <v>0.923076923076923</v>
      </c>
      <c r="S42" s="79" t="n">
        <f aca="false">($B$19/52)</f>
        <v>0.923076923076923</v>
      </c>
      <c r="T42" s="79" t="n">
        <f aca="false">($B$19/52)</f>
        <v>0.923076923076923</v>
      </c>
      <c r="U42" s="79" t="n">
        <f aca="false">($B$19/52)</f>
        <v>0.923076923076923</v>
      </c>
      <c r="V42" s="79" t="n">
        <f aca="false">($B$19/52)</f>
        <v>0.923076923076923</v>
      </c>
    </row>
    <row r="43" customFormat="false" ht="13.2" hidden="false" customHeight="false" outlineLevel="0" collapsed="false">
      <c r="A43" s="38"/>
      <c r="B43" s="78"/>
      <c r="C43" s="79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</row>
    <row r="44" customFormat="false" ht="13.2" hidden="false" customHeight="false" outlineLevel="0" collapsed="false">
      <c r="A44" s="38" t="s">
        <v>67</v>
      </c>
      <c r="B44" s="78"/>
      <c r="C44" s="73" t="n">
        <f aca="false">+$B24*C41</f>
        <v>0</v>
      </c>
      <c r="D44" s="73" t="n">
        <f aca="false">+$B24*D41</f>
        <v>0</v>
      </c>
      <c r="E44" s="73" t="n">
        <f aca="false">+$B24*E41</f>
        <v>0</v>
      </c>
      <c r="F44" s="73" t="n">
        <f aca="false">+$B24*F41</f>
        <v>0</v>
      </c>
      <c r="G44" s="73" t="n">
        <f aca="false">+$B24*G41</f>
        <v>0</v>
      </c>
      <c r="H44" s="73" t="n">
        <f aca="false">+$B24*H41</f>
        <v>0</v>
      </c>
      <c r="I44" s="73" t="n">
        <f aca="false">+$B24*I41</f>
        <v>0</v>
      </c>
      <c r="J44" s="73" t="n">
        <f aca="false">+$B24*J41</f>
        <v>0</v>
      </c>
      <c r="K44" s="73" t="n">
        <f aca="false">+$B24*K41</f>
        <v>0</v>
      </c>
      <c r="L44" s="73" t="n">
        <f aca="false">+$B24*L41</f>
        <v>0</v>
      </c>
      <c r="M44" s="73" t="n">
        <f aca="false">+$B24*M41</f>
        <v>0</v>
      </c>
      <c r="N44" s="73" t="n">
        <f aca="false">+$B24*N41</f>
        <v>0</v>
      </c>
      <c r="O44" s="73" t="n">
        <f aca="false">+$B24*O41</f>
        <v>0</v>
      </c>
      <c r="P44" s="73" t="n">
        <f aca="false">+$B24*P41</f>
        <v>0</v>
      </c>
      <c r="Q44" s="73" t="n">
        <f aca="false">+$B24*Q41</f>
        <v>0</v>
      </c>
      <c r="R44" s="73" t="n">
        <f aca="false">+$B24*R41</f>
        <v>0</v>
      </c>
      <c r="S44" s="73" t="n">
        <f aca="false">+$B24*S41</f>
        <v>0</v>
      </c>
      <c r="T44" s="73" t="n">
        <f aca="false">+$B24*T41</f>
        <v>0</v>
      </c>
      <c r="U44" s="73" t="n">
        <f aca="false">+$B24*U41</f>
        <v>0</v>
      </c>
      <c r="V44" s="73" t="n">
        <f aca="false">+$B24*V41</f>
        <v>0</v>
      </c>
    </row>
    <row r="45" customFormat="false" ht="13.2" hidden="false" customHeight="false" outlineLevel="0" collapsed="false">
      <c r="A45" s="38"/>
      <c r="B45" s="78"/>
      <c r="C45" s="72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</row>
    <row r="46" customFormat="false" ht="13.2" hidden="false" customHeight="false" outlineLevel="0" collapsed="false">
      <c r="A46" s="37" t="s">
        <v>68</v>
      </c>
      <c r="B46" s="81"/>
      <c r="C46" s="82" t="n">
        <f aca="false">$B$15</f>
        <v>0</v>
      </c>
      <c r="D46" s="82" t="n">
        <f aca="false">$B$15</f>
        <v>0</v>
      </c>
      <c r="E46" s="82" t="n">
        <f aca="false">$B$15</f>
        <v>0</v>
      </c>
      <c r="F46" s="82" t="n">
        <f aca="false">$B$15</f>
        <v>0</v>
      </c>
      <c r="G46" s="82" t="n">
        <f aca="false">$B$15</f>
        <v>0</v>
      </c>
      <c r="H46" s="82" t="n">
        <f aca="false">$B$15</f>
        <v>0</v>
      </c>
      <c r="I46" s="82" t="n">
        <f aca="false">$B$15</f>
        <v>0</v>
      </c>
      <c r="J46" s="82" t="n">
        <f aca="false">$B$15</f>
        <v>0</v>
      </c>
      <c r="K46" s="82" t="n">
        <f aca="false">$B$15</f>
        <v>0</v>
      </c>
      <c r="L46" s="82" t="n">
        <f aca="false">$B$15</f>
        <v>0</v>
      </c>
      <c r="M46" s="82" t="n">
        <f aca="false">$B$15</f>
        <v>0</v>
      </c>
      <c r="N46" s="82" t="n">
        <f aca="false">$B$15</f>
        <v>0</v>
      </c>
      <c r="O46" s="82" t="n">
        <f aca="false">$B$15</f>
        <v>0</v>
      </c>
      <c r="P46" s="82" t="n">
        <f aca="false">$B$15</f>
        <v>0</v>
      </c>
      <c r="Q46" s="82" t="n">
        <f aca="false">$B$15</f>
        <v>0</v>
      </c>
      <c r="R46" s="82" t="n">
        <f aca="false">$B$15</f>
        <v>0</v>
      </c>
      <c r="S46" s="82" t="n">
        <f aca="false">$B$15</f>
        <v>0</v>
      </c>
      <c r="T46" s="82" t="n">
        <f aca="false">$B$15</f>
        <v>0</v>
      </c>
      <c r="U46" s="82" t="n">
        <f aca="false">$B$15</f>
        <v>0</v>
      </c>
      <c r="V46" s="82" t="n">
        <f aca="false">$B$15</f>
        <v>0</v>
      </c>
    </row>
    <row r="47" customFormat="false" ht="13.2" hidden="false" customHeight="false" outlineLevel="0" collapsed="false">
      <c r="A47" s="37" t="s">
        <v>69</v>
      </c>
      <c r="B47" s="83"/>
      <c r="C47" s="82" t="n">
        <f aca="false">C32*$B$25</f>
        <v>289.8</v>
      </c>
      <c r="D47" s="82" t="n">
        <f aca="false">D32*$B$25</f>
        <v>298.494</v>
      </c>
      <c r="E47" s="82" t="n">
        <f aca="false">E32*$B$25</f>
        <v>307.44882</v>
      </c>
      <c r="F47" s="82" t="n">
        <f aca="false">F32*$B$25</f>
        <v>316.6722846</v>
      </c>
      <c r="G47" s="82" t="n">
        <f aca="false">G32*$B$25</f>
        <v>326.172453138</v>
      </c>
      <c r="H47" s="82" t="n">
        <f aca="false">H32*$B$25</f>
        <v>335.95762673214</v>
      </c>
      <c r="I47" s="82" t="n">
        <f aca="false">I32*$B$25</f>
        <v>346.036355534104</v>
      </c>
      <c r="J47" s="82" t="n">
        <f aca="false">J32*$B$25</f>
        <v>356.417446200127</v>
      </c>
      <c r="K47" s="82" t="n">
        <f aca="false">K32*$B$25</f>
        <v>367.109969586131</v>
      </c>
      <c r="L47" s="82" t="n">
        <f aca="false">L32*$B$25</f>
        <v>378.123268673715</v>
      </c>
      <c r="M47" s="82" t="n">
        <f aca="false">M32*$B$25</f>
        <v>389.466966733927</v>
      </c>
      <c r="N47" s="82" t="n">
        <f aca="false">N32*$B$25</f>
        <v>401.150975735944</v>
      </c>
      <c r="O47" s="82" t="n">
        <f aca="false">O32*$B$25</f>
        <v>413.185505008023</v>
      </c>
      <c r="P47" s="82" t="n">
        <f aca="false">P32*$B$25</f>
        <v>425.581070158263</v>
      </c>
      <c r="Q47" s="82" t="n">
        <f aca="false">Q32*$B$25</f>
        <v>438.348502263011</v>
      </c>
      <c r="R47" s="82" t="n">
        <f aca="false">R32*$B$25</f>
        <v>451.498957330902</v>
      </c>
      <c r="S47" s="82" t="n">
        <f aca="false">S32*$B$25</f>
        <v>465.043926050829</v>
      </c>
      <c r="T47" s="82" t="n">
        <f aca="false">T32*$B$25</f>
        <v>478.995243832353</v>
      </c>
      <c r="U47" s="82" t="n">
        <f aca="false">U32*$B$25</f>
        <v>493.365101147324</v>
      </c>
      <c r="V47" s="82" t="n">
        <f aca="false">V32*$B$25</f>
        <v>508.166054181744</v>
      </c>
    </row>
    <row r="48" customFormat="false" ht="13.2" hidden="false" customHeight="false" outlineLevel="0" collapsed="false">
      <c r="A48" s="37" t="s">
        <v>70</v>
      </c>
      <c r="B48" s="83"/>
      <c r="C48" s="82" t="n">
        <v>60</v>
      </c>
      <c r="D48" s="82" t="n">
        <v>60</v>
      </c>
      <c r="E48" s="82" t="n">
        <v>60</v>
      </c>
      <c r="F48" s="82" t="n">
        <v>60</v>
      </c>
      <c r="G48" s="82" t="n">
        <v>60</v>
      </c>
      <c r="H48" s="82" t="n">
        <v>60</v>
      </c>
      <c r="I48" s="82" t="n">
        <v>60</v>
      </c>
      <c r="J48" s="82" t="n">
        <v>60</v>
      </c>
      <c r="K48" s="82" t="n">
        <v>60</v>
      </c>
      <c r="L48" s="82" t="n">
        <v>60</v>
      </c>
      <c r="M48" s="82" t="n">
        <v>60</v>
      </c>
      <c r="N48" s="82" t="n">
        <v>60</v>
      </c>
      <c r="O48" s="82" t="n">
        <v>60</v>
      </c>
      <c r="P48" s="82" t="n">
        <v>60</v>
      </c>
      <c r="Q48" s="82" t="n">
        <v>60</v>
      </c>
      <c r="R48" s="82" t="n">
        <v>60</v>
      </c>
      <c r="S48" s="82" t="n">
        <v>60</v>
      </c>
      <c r="T48" s="82" t="n">
        <v>60</v>
      </c>
      <c r="U48" s="82" t="n">
        <v>60</v>
      </c>
      <c r="V48" s="82" t="n">
        <v>60</v>
      </c>
    </row>
    <row r="49" customFormat="false" ht="13.2" hidden="false" customHeight="false" outlineLevel="0" collapsed="false">
      <c r="A49" s="37" t="s">
        <v>71</v>
      </c>
      <c r="B49" s="78"/>
      <c r="C49" s="77" t="n">
        <f aca="false">C32*$B$26</f>
        <v>690</v>
      </c>
      <c r="D49" s="77" t="n">
        <f aca="false">D32*$B$26</f>
        <v>710.7</v>
      </c>
      <c r="E49" s="77" t="n">
        <f aca="false">E32*$B$26</f>
        <v>732.021</v>
      </c>
      <c r="F49" s="77" t="n">
        <f aca="false">F32*$B$26</f>
        <v>753.98163</v>
      </c>
      <c r="G49" s="77" t="n">
        <f aca="false">G32*$B$26</f>
        <v>776.6010789</v>
      </c>
      <c r="H49" s="77" t="n">
        <f aca="false">H32*$B$26</f>
        <v>799.899111267</v>
      </c>
      <c r="I49" s="77" t="n">
        <f aca="false">I32*$B$26</f>
        <v>823.89608460501</v>
      </c>
      <c r="J49" s="77" t="n">
        <f aca="false">J32*$B$26</f>
        <v>848.61296714316</v>
      </c>
      <c r="K49" s="77" t="n">
        <f aca="false">K32*$B$26</f>
        <v>874.071356157455</v>
      </c>
      <c r="L49" s="77" t="n">
        <f aca="false">L32*$B$26</f>
        <v>900.293496842179</v>
      </c>
      <c r="M49" s="77" t="n">
        <f aca="false">M32*$B$26</f>
        <v>927.302301747444</v>
      </c>
      <c r="N49" s="77" t="n">
        <f aca="false">N32*$B$26</f>
        <v>955.121370799868</v>
      </c>
      <c r="O49" s="77" t="n">
        <f aca="false">O32*$B$26</f>
        <v>983.775011923864</v>
      </c>
      <c r="P49" s="77" t="n">
        <f aca="false">P32*$B$26</f>
        <v>1013.28826228158</v>
      </c>
      <c r="Q49" s="77" t="n">
        <f aca="false">Q32*$B$26</f>
        <v>1043.68691015003</v>
      </c>
      <c r="R49" s="77" t="n">
        <f aca="false">R32*$B$26</f>
        <v>1074.99751745453</v>
      </c>
      <c r="S49" s="77" t="n">
        <f aca="false">S32*$B$26</f>
        <v>1107.24744297816</v>
      </c>
      <c r="T49" s="77" t="n">
        <f aca="false">T32*$B$26</f>
        <v>1140.46486626751</v>
      </c>
      <c r="U49" s="77" t="n">
        <f aca="false">U32*$B$26</f>
        <v>1174.67881225553</v>
      </c>
      <c r="V49" s="77" t="n">
        <f aca="false">V32*$B$26</f>
        <v>1209.9191766232</v>
      </c>
    </row>
    <row r="50" customFormat="false" ht="13.2" hidden="false" customHeight="false" outlineLevel="0" collapsed="false">
      <c r="A50" s="37" t="s">
        <v>72</v>
      </c>
      <c r="B50" s="78"/>
      <c r="C50" s="77" t="n">
        <f aca="false">C32*$B$27</f>
        <v>690</v>
      </c>
      <c r="D50" s="77" t="n">
        <f aca="false">D32*$B$27</f>
        <v>710.7</v>
      </c>
      <c r="E50" s="77" t="n">
        <f aca="false">E32*$B$27</f>
        <v>732.021</v>
      </c>
      <c r="F50" s="77" t="n">
        <f aca="false">F32*$B$27</f>
        <v>753.98163</v>
      </c>
      <c r="G50" s="77" t="n">
        <f aca="false">G32*$B$27</f>
        <v>776.6010789</v>
      </c>
      <c r="H50" s="77" t="n">
        <f aca="false">H32*$B$27</f>
        <v>799.899111267</v>
      </c>
      <c r="I50" s="77" t="n">
        <f aca="false">I32*$B$27</f>
        <v>823.89608460501</v>
      </c>
      <c r="J50" s="77" t="n">
        <f aca="false">J32*$B$27</f>
        <v>848.61296714316</v>
      </c>
      <c r="K50" s="77" t="n">
        <f aca="false">K32*$B$27</f>
        <v>874.071356157455</v>
      </c>
      <c r="L50" s="77" t="n">
        <f aca="false">L32*$B$27</f>
        <v>900.293496842179</v>
      </c>
      <c r="M50" s="77" t="n">
        <f aca="false">M32*$B$27</f>
        <v>927.302301747444</v>
      </c>
      <c r="N50" s="77" t="n">
        <f aca="false">N32*$B$27</f>
        <v>955.121370799868</v>
      </c>
      <c r="O50" s="77" t="n">
        <f aca="false">O32*$B$27</f>
        <v>983.775011923864</v>
      </c>
      <c r="P50" s="77" t="n">
        <f aca="false">P32*$B$27</f>
        <v>1013.28826228158</v>
      </c>
      <c r="Q50" s="77" t="n">
        <f aca="false">Q32*$B$27</f>
        <v>1043.68691015003</v>
      </c>
      <c r="R50" s="77" t="n">
        <f aca="false">R32*$B$27</f>
        <v>1074.99751745453</v>
      </c>
      <c r="S50" s="77" t="n">
        <f aca="false">S32*$B$27</f>
        <v>1107.24744297816</v>
      </c>
      <c r="T50" s="77" t="n">
        <f aca="false">T32*$B$27</f>
        <v>1140.46486626751</v>
      </c>
      <c r="U50" s="77" t="n">
        <f aca="false">U32*$B$27</f>
        <v>1174.67881225553</v>
      </c>
      <c r="V50" s="77" t="n">
        <f aca="false">V32*$B$27</f>
        <v>1209.9191766232</v>
      </c>
    </row>
    <row r="51" customFormat="false" ht="13.2" hidden="false" customHeight="false" outlineLevel="0" collapsed="false">
      <c r="A51" s="37"/>
      <c r="B51" s="78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</row>
    <row r="52" customFormat="false" ht="13.2" hidden="false" customHeight="false" outlineLevel="0" collapsed="false">
      <c r="A52" s="37" t="s">
        <v>73</v>
      </c>
      <c r="B52" s="78"/>
      <c r="C52" s="77" t="n">
        <v>0</v>
      </c>
      <c r="D52" s="84" t="s">
        <v>74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</row>
    <row r="53" customFormat="false" ht="13.2" hidden="false" customHeight="false" outlineLevel="0" collapsed="false">
      <c r="A53" s="37"/>
      <c r="B53" s="78"/>
      <c r="C53" s="77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</row>
    <row r="54" customFormat="false" ht="13.2" hidden="false" customHeight="false" outlineLevel="0" collapsed="false">
      <c r="A54" s="37" t="s">
        <v>75</v>
      </c>
      <c r="B54" s="83"/>
      <c r="C54" s="77" t="n">
        <f aca="false">$B$16*$B$3</f>
        <v>6273.9775</v>
      </c>
      <c r="D54" s="77" t="n">
        <f aca="false">$B$16*$B$3</f>
        <v>6273.9775</v>
      </c>
      <c r="E54" s="77" t="n">
        <f aca="false">$B$16*$B$3</f>
        <v>6273.9775</v>
      </c>
      <c r="F54" s="77" t="n">
        <f aca="false">$B$16*$B$3</f>
        <v>6273.9775</v>
      </c>
      <c r="G54" s="77" t="n">
        <f aca="false">$B$16*$B$3</f>
        <v>6273.9775</v>
      </c>
      <c r="H54" s="77" t="n">
        <f aca="false">$B$16*$B$3</f>
        <v>6273.9775</v>
      </c>
      <c r="I54" s="77" t="n">
        <f aca="false">$B$16*$B$3</f>
        <v>6273.9775</v>
      </c>
      <c r="J54" s="77" t="n">
        <f aca="false">$B$16*$B$3</f>
        <v>6273.9775</v>
      </c>
      <c r="K54" s="77" t="n">
        <f aca="false">$B$16*$B$3</f>
        <v>6273.9775</v>
      </c>
      <c r="L54" s="77" t="n">
        <f aca="false">$B$16*$B$3</f>
        <v>6273.9775</v>
      </c>
      <c r="M54" s="77" t="n">
        <f aca="false">$B$16*$B$3</f>
        <v>6273.9775</v>
      </c>
      <c r="N54" s="77" t="n">
        <f aca="false">$B$16*$B$3</f>
        <v>6273.9775</v>
      </c>
      <c r="O54" s="77" t="n">
        <f aca="false">$B$16*$B$3</f>
        <v>6273.9775</v>
      </c>
      <c r="P54" s="77" t="n">
        <f aca="false">$B$16*$B$3</f>
        <v>6273.9775</v>
      </c>
      <c r="Q54" s="77" t="n">
        <f aca="false">$B$16*$B$3</f>
        <v>6273.9775</v>
      </c>
      <c r="R54" s="77" t="n">
        <f aca="false">$B$16*$B$3</f>
        <v>6273.9775</v>
      </c>
      <c r="S54" s="77" t="n">
        <f aca="false">$B$16*$B$3</f>
        <v>6273.9775</v>
      </c>
      <c r="T54" s="77" t="n">
        <f aca="false">$B$16*$B$3</f>
        <v>6273.9775</v>
      </c>
      <c r="U54" s="77" t="n">
        <f aca="false">$B$16*$B$3</f>
        <v>6273.9775</v>
      </c>
      <c r="V54" s="77" t="n">
        <f aca="false">$B$16*$B$3</f>
        <v>6273.9775</v>
      </c>
    </row>
    <row r="55" customFormat="false" ht="13.2" hidden="false" customHeight="false" outlineLevel="0" collapsed="false">
      <c r="A55" s="37"/>
      <c r="B55" s="85"/>
      <c r="C55" s="72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</row>
    <row r="56" customFormat="false" ht="13.2" hidden="false" customHeight="false" outlineLevel="0" collapsed="false">
      <c r="A56" s="37" t="s">
        <v>76</v>
      </c>
      <c r="B56" s="85"/>
      <c r="C56" s="77" t="n">
        <v>0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77" t="n">
        <v>0</v>
      </c>
      <c r="P56" s="77" t="n">
        <v>0</v>
      </c>
      <c r="Q56" s="77" t="n">
        <v>0</v>
      </c>
      <c r="R56" s="77" t="n">
        <v>0</v>
      </c>
      <c r="S56" s="77" t="n">
        <v>0</v>
      </c>
      <c r="T56" s="77" t="n">
        <v>0</v>
      </c>
      <c r="U56" s="77" t="n">
        <v>0</v>
      </c>
      <c r="V56" s="77" t="n">
        <v>0</v>
      </c>
    </row>
    <row r="57" customFormat="false" ht="13.2" hidden="false" customHeight="false" outlineLevel="0" collapsed="false">
      <c r="A57" s="38"/>
      <c r="B57" s="78"/>
      <c r="C57" s="72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</row>
    <row r="58" customFormat="false" ht="13.2" hidden="false" customHeight="false" outlineLevel="0" collapsed="false">
      <c r="A58" s="53" t="s">
        <v>77</v>
      </c>
      <c r="B58" s="86"/>
      <c r="C58" s="82" t="n">
        <f aca="false">+C41+C56</f>
        <v>8307.69230769231</v>
      </c>
      <c r="D58" s="82" t="n">
        <f aca="false">+D41+D56</f>
        <v>8307.69230769231</v>
      </c>
      <c r="E58" s="82" t="n">
        <f aca="false">+E41+E56</f>
        <v>8307.69230769231</v>
      </c>
      <c r="F58" s="82" t="n">
        <f aca="false">+F41+F56</f>
        <v>8307.69230769231</v>
      </c>
      <c r="G58" s="82" t="n">
        <f aca="false">+G41+G56</f>
        <v>8473.84615384615</v>
      </c>
      <c r="H58" s="82" t="n">
        <f aca="false">+H41+H56</f>
        <v>8643.32307692308</v>
      </c>
      <c r="I58" s="82" t="n">
        <f aca="false">+I41+I56</f>
        <v>8816.18953846154</v>
      </c>
      <c r="J58" s="82" t="n">
        <f aca="false">+J41+J56</f>
        <v>8992.51332923077</v>
      </c>
      <c r="K58" s="82" t="n">
        <f aca="false">+K41+K56</f>
        <v>9172.36359581539</v>
      </c>
      <c r="L58" s="82" t="n">
        <f aca="false">+L41+L56</f>
        <v>9355.81086773169</v>
      </c>
      <c r="M58" s="82" t="n">
        <f aca="false">+M41+M56</f>
        <v>9542.92708508633</v>
      </c>
      <c r="N58" s="82" t="n">
        <f aca="false">+N41+N56</f>
        <v>9733.78562678805</v>
      </c>
      <c r="O58" s="82" t="n">
        <f aca="false">+O41+O56</f>
        <v>9928.46133932382</v>
      </c>
      <c r="P58" s="82" t="n">
        <f aca="false">+P41+P56</f>
        <v>10127.0305661103</v>
      </c>
      <c r="Q58" s="82" t="n">
        <f aca="false">+Q41+Q56</f>
        <v>10329.5711774325</v>
      </c>
      <c r="R58" s="82" t="n">
        <f aca="false">+R41+R56</f>
        <v>10536.1626009812</v>
      </c>
      <c r="S58" s="82" t="n">
        <f aca="false">+S41+S56</f>
        <v>10746.8858530008</v>
      </c>
      <c r="T58" s="82" t="n">
        <f aca="false">+T41+T56</f>
        <v>10961.8235700608</v>
      </c>
      <c r="U58" s="82" t="n">
        <f aca="false">+U41+U56</f>
        <v>11181.060041462</v>
      </c>
      <c r="V58" s="82" t="n">
        <f aca="false">+V41+V56</f>
        <v>11404.6812422912</v>
      </c>
    </row>
    <row r="59" customFormat="false" ht="13.2" hidden="false" customHeight="false" outlineLevel="0" collapsed="false">
      <c r="A59" s="53" t="s">
        <v>78</v>
      </c>
      <c r="B59" s="87"/>
      <c r="C59" s="88" t="n">
        <f aca="false">SUM(C44:C56)</f>
        <v>8003.7775</v>
      </c>
      <c r="D59" s="88" t="n">
        <f aca="false">SUM(D44:D56)</f>
        <v>8053.8715</v>
      </c>
      <c r="E59" s="88" t="n">
        <f aca="false">SUM(E44:E56)</f>
        <v>8105.46832</v>
      </c>
      <c r="F59" s="88" t="n">
        <f aca="false">SUM(F44:F56)</f>
        <v>8158.6130446</v>
      </c>
      <c r="G59" s="88" t="n">
        <f aca="false">SUM(G44:G56)</f>
        <v>8213.352110938</v>
      </c>
      <c r="H59" s="88" t="n">
        <f aca="false">SUM(H44:H56)</f>
        <v>8269.73334926614</v>
      </c>
      <c r="I59" s="88" t="n">
        <f aca="false">SUM(I44:I56)</f>
        <v>8327.80602474412</v>
      </c>
      <c r="J59" s="88" t="n">
        <f aca="false">SUM(J44:J56)</f>
        <v>8387.62088048645</v>
      </c>
      <c r="K59" s="88" t="n">
        <f aca="false">SUM(K44:K56)</f>
        <v>8449.23018190104</v>
      </c>
      <c r="L59" s="88" t="n">
        <f aca="false">SUM(L44:L56)</f>
        <v>8512.68776235807</v>
      </c>
      <c r="M59" s="88" t="n">
        <f aca="false">SUM(M44:M56)</f>
        <v>8578.04907022882</v>
      </c>
      <c r="N59" s="88" t="n">
        <f aca="false">SUM(N44:N56)</f>
        <v>8645.37121733568</v>
      </c>
      <c r="O59" s="88" t="n">
        <f aca="false">SUM(O44:O56)</f>
        <v>8714.71302885575</v>
      </c>
      <c r="P59" s="88" t="n">
        <f aca="false">SUM(P44:P56)</f>
        <v>8786.13509472142</v>
      </c>
      <c r="Q59" s="88" t="n">
        <f aca="false">SUM(Q44:Q56)</f>
        <v>8859.69982256307</v>
      </c>
      <c r="R59" s="88" t="n">
        <f aca="false">SUM(R44:R56)</f>
        <v>8935.47149223996</v>
      </c>
      <c r="S59" s="88" t="n">
        <f aca="false">SUM(S44:S56)</f>
        <v>9013.51631200716</v>
      </c>
      <c r="T59" s="88" t="n">
        <f aca="false">SUM(T44:T56)</f>
        <v>9093.90247636737</v>
      </c>
      <c r="U59" s="88" t="n">
        <f aca="false">SUM(U44:U56)</f>
        <v>9176.70022565839</v>
      </c>
      <c r="V59" s="88" t="n">
        <f aca="false">SUM(V44:V56)</f>
        <v>9261.98190742814</v>
      </c>
    </row>
    <row r="60" customFormat="false" ht="13.2" hidden="false" customHeight="false" outlineLevel="0" collapsed="false">
      <c r="A60" s="37"/>
      <c r="B60" s="87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</row>
    <row r="61" customFormat="false" ht="13.8" hidden="false" customHeight="false" outlineLevel="0" collapsed="false">
      <c r="A61" s="89" t="s">
        <v>79</v>
      </c>
      <c r="B61" s="90"/>
      <c r="C61" s="91" t="n">
        <f aca="false">+C58-C59</f>
        <v>303.914807692308</v>
      </c>
      <c r="D61" s="91" t="n">
        <f aca="false">+D58-D59</f>
        <v>253.820807692308</v>
      </c>
      <c r="E61" s="91" t="n">
        <f aca="false">+E58-E59</f>
        <v>202.223987692309</v>
      </c>
      <c r="F61" s="91" t="n">
        <f aca="false">+F58-F59</f>
        <v>149.079263092309</v>
      </c>
      <c r="G61" s="91" t="n">
        <f aca="false">+G58-G59</f>
        <v>260.494042908154</v>
      </c>
      <c r="H61" s="91" t="n">
        <f aca="false">+H58-H59</f>
        <v>373.589727656938</v>
      </c>
      <c r="I61" s="91" t="n">
        <f aca="false">+I58-I59</f>
        <v>488.383513717416</v>
      </c>
      <c r="J61" s="91" t="n">
        <f aca="false">+J58-J59</f>
        <v>604.892448744324</v>
      </c>
      <c r="K61" s="91" t="n">
        <f aca="false">+K58-K59</f>
        <v>723.133413914346</v>
      </c>
      <c r="L61" s="91" t="n">
        <f aca="false">+L58-L59</f>
        <v>843.123105373621</v>
      </c>
      <c r="M61" s="91" t="n">
        <f aca="false">+M58-M59</f>
        <v>964.878014857513</v>
      </c>
      <c r="N61" s="91" t="n">
        <f aca="false">+N58-N59</f>
        <v>1088.41440945237</v>
      </c>
      <c r="O61" s="91" t="n">
        <f aca="false">+O58-O59</f>
        <v>1213.74831046807</v>
      </c>
      <c r="P61" s="91" t="n">
        <f aca="false">+P58-P59</f>
        <v>1340.89547138887</v>
      </c>
      <c r="Q61" s="91" t="n">
        <f aca="false">+Q58-Q59</f>
        <v>1469.87135486943</v>
      </c>
      <c r="R61" s="91" t="n">
        <f aca="false">+R58-R59</f>
        <v>1600.69110874119</v>
      </c>
      <c r="S61" s="91" t="n">
        <f aca="false">+S58-S59</f>
        <v>1733.36954099362</v>
      </c>
      <c r="T61" s="91" t="n">
        <f aca="false">+T58-T59</f>
        <v>1867.92109369342</v>
      </c>
      <c r="U61" s="91" t="n">
        <f aca="false">+U58-U59</f>
        <v>2004.35981580361</v>
      </c>
      <c r="V61" s="91" t="n">
        <f aca="false">+V58-V59</f>
        <v>2142.6993348631</v>
      </c>
    </row>
    <row r="62" customFormat="false" ht="13.8" hidden="false" customHeight="false" outlineLevel="0" collapsed="false">
      <c r="A62" s="53"/>
      <c r="B62" s="90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</row>
    <row r="63" customFormat="false" ht="13.2" hidden="false" customHeight="false" outlineLevel="0" collapsed="false">
      <c r="A63" s="53"/>
      <c r="B63" s="90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</row>
    <row r="64" customFormat="false" ht="13.2" hidden="false" customHeight="false" outlineLevel="0" collapsed="false">
      <c r="A64" s="92" t="s">
        <v>80</v>
      </c>
      <c r="B64" s="90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</row>
    <row r="65" customFormat="false" ht="13.2" hidden="false" customHeight="false" outlineLevel="0" collapsed="false">
      <c r="A65" s="37"/>
      <c r="B65" s="90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</row>
    <row r="66" customFormat="false" ht="13.2" hidden="false" customHeight="false" outlineLevel="0" collapsed="false">
      <c r="A66" s="53" t="s">
        <v>81</v>
      </c>
      <c r="B66" s="93"/>
      <c r="C66" s="94" t="n">
        <f aca="false">C65+C61</f>
        <v>303.914807692308</v>
      </c>
      <c r="D66" s="94" t="n">
        <f aca="false">+C66+D58-D59</f>
        <v>557.735615384617</v>
      </c>
      <c r="E66" s="94" t="n">
        <f aca="false">+D66+E58-E59</f>
        <v>759.959603076924</v>
      </c>
      <c r="F66" s="94" t="n">
        <f aca="false">+E66+F58-F59</f>
        <v>909.038866169233</v>
      </c>
      <c r="G66" s="94" t="n">
        <f aca="false">+F66+G58-G59</f>
        <v>1169.53290907739</v>
      </c>
      <c r="H66" s="94" t="n">
        <f aca="false">+G66+H58-H59</f>
        <v>1543.12263673432</v>
      </c>
      <c r="I66" s="94" t="n">
        <f aca="false">+H66+I58-I59</f>
        <v>2031.50615045174</v>
      </c>
      <c r="J66" s="94" t="n">
        <f aca="false">+I66+J58-J59</f>
        <v>2636.39859919606</v>
      </c>
      <c r="K66" s="94" t="n">
        <f aca="false">+J66+K58-K59</f>
        <v>3359.53201311041</v>
      </c>
      <c r="L66" s="94" t="n">
        <f aca="false">+K66+L58-L59</f>
        <v>4202.65511848403</v>
      </c>
      <c r="M66" s="94" t="n">
        <f aca="false">+L66+M58-M59</f>
        <v>5167.53313334154</v>
      </c>
      <c r="N66" s="94" t="n">
        <f aca="false">+M66+N58-N59</f>
        <v>6255.94754279392</v>
      </c>
      <c r="O66" s="94" t="n">
        <f aca="false">+N66+O58-O59</f>
        <v>7469.69585326199</v>
      </c>
      <c r="P66" s="94" t="n">
        <f aca="false">+O66+P58-P59</f>
        <v>8810.59132465086</v>
      </c>
      <c r="Q66" s="94" t="n">
        <f aca="false">+P66+Q58-Q59</f>
        <v>10280.4626795203</v>
      </c>
      <c r="R66" s="94" t="n">
        <f aca="false">+Q66+R58-R59</f>
        <v>11881.1537882615</v>
      </c>
      <c r="S66" s="94" t="n">
        <f aca="false">+R66+S58-S59</f>
        <v>13614.5233292551</v>
      </c>
      <c r="T66" s="94" t="n">
        <f aca="false">+S66+T58-T59</f>
        <v>15482.4444229485</v>
      </c>
      <c r="U66" s="94" t="n">
        <f aca="false">+T66+U58-U59</f>
        <v>17486.8042387521</v>
      </c>
      <c r="V66" s="94" t="n">
        <f aca="false">+U66+V58-V59</f>
        <v>19629.5035736152</v>
      </c>
    </row>
    <row r="67" customFormat="false" ht="13.2" hidden="false" customHeight="false" outlineLevel="0" collapsed="false">
      <c r="A67" s="74" t="s">
        <v>82</v>
      </c>
      <c r="B67" s="78"/>
      <c r="C67" s="94" t="n">
        <f aca="false">+C66+$B$17</f>
        <v>-27251.0851923077</v>
      </c>
      <c r="D67" s="94" t="n">
        <f aca="false">+D66+$B$17</f>
        <v>-26997.2643846154</v>
      </c>
      <c r="E67" s="94" t="n">
        <f aca="false">+E66+$B$17</f>
        <v>-26795.0403969231</v>
      </c>
      <c r="F67" s="94" t="n">
        <f aca="false">+F66+$B$17</f>
        <v>-26645.9611338308</v>
      </c>
      <c r="G67" s="94" t="n">
        <f aca="false">+G66+$B$17</f>
        <v>-26385.4670909226</v>
      </c>
      <c r="H67" s="94" t="n">
        <f aca="false">+H66+$B$17</f>
        <v>-26011.8773632657</v>
      </c>
      <c r="I67" s="94" t="n">
        <f aca="false">+I66+$B$17</f>
        <v>-25523.4938495483</v>
      </c>
      <c r="J67" s="94" t="n">
        <f aca="false">+J66+$B$17</f>
        <v>-24918.6014008039</v>
      </c>
      <c r="K67" s="94" t="n">
        <f aca="false">+K66+$B$17</f>
        <v>-24195.4679868896</v>
      </c>
      <c r="L67" s="94" t="n">
        <f aca="false">+L66+$B$17</f>
        <v>-23352.344881516</v>
      </c>
      <c r="M67" s="94" t="n">
        <f aca="false">+M66+$B$17</f>
        <v>-22387.4668666585</v>
      </c>
      <c r="N67" s="94" t="n">
        <f aca="false">+N66+$B$17</f>
        <v>-21299.0524572061</v>
      </c>
      <c r="O67" s="94" t="n">
        <f aca="false">+O66+$B$17</f>
        <v>-20085.304146738</v>
      </c>
      <c r="P67" s="94" t="n">
        <f aca="false">+P66+$B$17</f>
        <v>-18744.4086753491</v>
      </c>
      <c r="Q67" s="94" t="n">
        <f aca="false">+Q66+$B$17</f>
        <v>-17274.5373204797</v>
      </c>
      <c r="R67" s="94" t="n">
        <f aca="false">+R66+$B$17</f>
        <v>-15673.8462117385</v>
      </c>
      <c r="S67" s="94" t="n">
        <f aca="false">+S66+$B$17</f>
        <v>-13940.4766707449</v>
      </c>
      <c r="T67" s="94" t="n">
        <f aca="false">+T66+$B$17</f>
        <v>-12072.5555770515</v>
      </c>
      <c r="U67" s="94" t="n">
        <f aca="false">+U66+$B$17</f>
        <v>-10068.1957612479</v>
      </c>
      <c r="V67" s="94" t="n">
        <f aca="false">+V66+$B$17</f>
        <v>-7925.49642638477</v>
      </c>
    </row>
    <row r="68" customFormat="false" ht="13.2" hidden="false" customHeight="false" outlineLevel="0" collapsed="false">
      <c r="A68" s="39"/>
      <c r="B68" s="73"/>
      <c r="C68" s="72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</row>
    <row r="69" customFormat="false" ht="13.2" hidden="false" customHeight="false" outlineLevel="0" collapsed="false">
      <c r="A69" s="39"/>
      <c r="B69" s="73"/>
      <c r="C69" s="72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</row>
    <row r="70" customFormat="false" ht="13.2" hidden="false" customHeight="false" outlineLevel="0" collapsed="false">
      <c r="A70" s="74" t="s">
        <v>83</v>
      </c>
      <c r="B70" s="40"/>
      <c r="C70" s="37"/>
      <c r="D70" s="95" t="n">
        <f aca="false">1-(B31/B30)</f>
        <v>0.130434782608696</v>
      </c>
      <c r="E70" s="96" t="s">
        <v>84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</row>
    <row r="71" customFormat="false" ht="13.2" hidden="false" customHeight="false" outlineLevel="0" collapsed="false">
      <c r="A71" s="39"/>
      <c r="B71" s="39"/>
      <c r="C71" s="72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</row>
    <row r="72" customFormat="false" ht="13.2" hidden="false" customHeight="false" outlineLevel="0" collapsed="false">
      <c r="A72" s="67" t="s">
        <v>62</v>
      </c>
      <c r="B72" s="73"/>
      <c r="C72" s="72" t="n">
        <v>1</v>
      </c>
      <c r="D72" s="39" t="n">
        <v>2</v>
      </c>
      <c r="E72" s="39" t="n">
        <v>3</v>
      </c>
      <c r="F72" s="72" t="n">
        <v>4</v>
      </c>
      <c r="G72" s="39" t="n">
        <v>5</v>
      </c>
      <c r="H72" s="39" t="n">
        <v>6</v>
      </c>
      <c r="I72" s="72" t="n">
        <v>7</v>
      </c>
      <c r="J72" s="39" t="n">
        <v>8</v>
      </c>
      <c r="K72" s="39" t="n">
        <v>9</v>
      </c>
      <c r="L72" s="72" t="n">
        <v>10</v>
      </c>
      <c r="M72" s="39" t="n">
        <v>11</v>
      </c>
      <c r="N72" s="72" t="n">
        <v>12</v>
      </c>
      <c r="O72" s="39" t="n">
        <v>13</v>
      </c>
      <c r="P72" s="72" t="n">
        <v>14</v>
      </c>
      <c r="Q72" s="39" t="n">
        <v>15</v>
      </c>
      <c r="R72" s="72" t="n">
        <v>16</v>
      </c>
      <c r="S72" s="39" t="n">
        <v>17</v>
      </c>
      <c r="T72" s="39" t="n">
        <v>18</v>
      </c>
      <c r="U72" s="72" t="n">
        <v>19</v>
      </c>
      <c r="V72" s="39" t="n">
        <v>20</v>
      </c>
    </row>
    <row r="73" customFormat="false" ht="13.2" hidden="false" customHeight="false" outlineLevel="0" collapsed="false">
      <c r="A73" s="39"/>
      <c r="B73" s="73"/>
      <c r="C73" s="72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</row>
    <row r="74" customFormat="false" ht="13.2" hidden="false" customHeight="false" outlineLevel="0" collapsed="false">
      <c r="A74" s="74" t="s">
        <v>85</v>
      </c>
      <c r="B74" s="97"/>
      <c r="C74" s="69"/>
      <c r="D74" s="70"/>
      <c r="E74" s="70"/>
      <c r="F74" s="70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</row>
    <row r="75" customFormat="false" ht="13.2" hidden="false" customHeight="false" outlineLevel="0" collapsed="false">
      <c r="A75" s="38" t="s">
        <v>64</v>
      </c>
      <c r="B75" s="76"/>
      <c r="C75" s="77" t="n">
        <f aca="false">C40</f>
        <v>9000</v>
      </c>
      <c r="D75" s="77" t="n">
        <f aca="false">D40</f>
        <v>9000</v>
      </c>
      <c r="E75" s="77" t="n">
        <f aca="false">E40</f>
        <v>9000</v>
      </c>
      <c r="F75" s="77" t="n">
        <f aca="false">F40</f>
        <v>9000</v>
      </c>
      <c r="G75" s="77" t="n">
        <f aca="false">G40</f>
        <v>9180</v>
      </c>
      <c r="H75" s="77" t="n">
        <f aca="false">H40</f>
        <v>9363.6</v>
      </c>
      <c r="I75" s="77" t="n">
        <f aca="false">I40</f>
        <v>9550.872</v>
      </c>
      <c r="J75" s="77" t="n">
        <f aca="false">J40</f>
        <v>9741.88944</v>
      </c>
      <c r="K75" s="77" t="n">
        <f aca="false">K40</f>
        <v>9936.7272288</v>
      </c>
      <c r="L75" s="77" t="n">
        <f aca="false">L40</f>
        <v>10135.461773376</v>
      </c>
      <c r="M75" s="77" t="n">
        <f aca="false">M40</f>
        <v>10338.1710088435</v>
      </c>
      <c r="N75" s="77" t="n">
        <f aca="false">N40</f>
        <v>10544.9344290204</v>
      </c>
      <c r="O75" s="77" t="n">
        <f aca="false">O40</f>
        <v>10755.8331176008</v>
      </c>
      <c r="P75" s="77" t="n">
        <f aca="false">P40</f>
        <v>10970.9497799528</v>
      </c>
      <c r="Q75" s="77" t="n">
        <f aca="false">Q40</f>
        <v>11190.3687755519</v>
      </c>
      <c r="R75" s="77" t="n">
        <f aca="false">R40</f>
        <v>11414.1761510629</v>
      </c>
      <c r="S75" s="77" t="n">
        <f aca="false">S40</f>
        <v>11642.4596740842</v>
      </c>
      <c r="T75" s="77" t="n">
        <f aca="false">T40</f>
        <v>11875.3088675659</v>
      </c>
      <c r="U75" s="77" t="n">
        <f aca="false">U40</f>
        <v>12112.8150449172</v>
      </c>
      <c r="V75" s="77" t="n">
        <f aca="false">V40</f>
        <v>12355.0713458155</v>
      </c>
    </row>
    <row r="76" customFormat="false" ht="13.2" hidden="false" customHeight="false" outlineLevel="0" collapsed="false">
      <c r="A76" s="38" t="s">
        <v>65</v>
      </c>
      <c r="B76" s="76"/>
      <c r="C76" s="77" t="n">
        <f aca="false">C75*C77</f>
        <v>6923.07692307692</v>
      </c>
      <c r="D76" s="77" t="n">
        <f aca="false">D75*D77</f>
        <v>6923.07692307692</v>
      </c>
      <c r="E76" s="77" t="n">
        <f aca="false">E75*E77</f>
        <v>6923.07692307692</v>
      </c>
      <c r="F76" s="77" t="n">
        <f aca="false">F75*F77</f>
        <v>6923.07692307692</v>
      </c>
      <c r="G76" s="77" t="n">
        <f aca="false">G75*G77</f>
        <v>7061.53846153846</v>
      </c>
      <c r="H76" s="77" t="n">
        <f aca="false">H75*H77</f>
        <v>7202.76923076923</v>
      </c>
      <c r="I76" s="77" t="n">
        <f aca="false">I75*I77</f>
        <v>7346.82461538462</v>
      </c>
      <c r="J76" s="77" t="n">
        <f aca="false">J75*J77</f>
        <v>7493.76110769231</v>
      </c>
      <c r="K76" s="77" t="n">
        <f aca="false">K75*K77</f>
        <v>7643.63632984616</v>
      </c>
      <c r="L76" s="77" t="n">
        <f aca="false">L75*L77</f>
        <v>7796.50905644308</v>
      </c>
      <c r="M76" s="77" t="n">
        <f aca="false">M75*M77</f>
        <v>7952.43923757194</v>
      </c>
      <c r="N76" s="77" t="n">
        <f aca="false">N75*N77</f>
        <v>8111.48802232338</v>
      </c>
      <c r="O76" s="77" t="n">
        <f aca="false">O75*O77</f>
        <v>8273.71778276985</v>
      </c>
      <c r="P76" s="77" t="n">
        <f aca="false">P75*P77</f>
        <v>8439.19213842524</v>
      </c>
      <c r="Q76" s="77" t="n">
        <f aca="false">Q75*Q77</f>
        <v>8607.97598119375</v>
      </c>
      <c r="R76" s="77" t="n">
        <f aca="false">R75*R77</f>
        <v>8780.13550081763</v>
      </c>
      <c r="S76" s="77" t="n">
        <f aca="false">S75*S77</f>
        <v>8955.73821083398</v>
      </c>
      <c r="T76" s="77" t="n">
        <f aca="false">T75*T77</f>
        <v>9134.85297505066</v>
      </c>
      <c r="U76" s="77" t="n">
        <f aca="false">U75*U77</f>
        <v>9317.55003455167</v>
      </c>
      <c r="V76" s="77" t="n">
        <f aca="false">V75*V77</f>
        <v>9503.9010352427</v>
      </c>
    </row>
    <row r="77" customFormat="false" ht="13.2" hidden="false" customHeight="false" outlineLevel="0" collapsed="false">
      <c r="A77" s="38" t="s">
        <v>86</v>
      </c>
      <c r="B77" s="78"/>
      <c r="C77" s="79" t="n">
        <f aca="false">($B$31/52)</f>
        <v>0.769230769230769</v>
      </c>
      <c r="D77" s="79" t="n">
        <f aca="false">($B$31/52)</f>
        <v>0.769230769230769</v>
      </c>
      <c r="E77" s="79" t="n">
        <f aca="false">($B$31/52)</f>
        <v>0.769230769230769</v>
      </c>
      <c r="F77" s="79" t="n">
        <f aca="false">($B$31/52)</f>
        <v>0.769230769230769</v>
      </c>
      <c r="G77" s="79" t="n">
        <f aca="false">($B$31/52)</f>
        <v>0.769230769230769</v>
      </c>
      <c r="H77" s="79" t="n">
        <f aca="false">($B$31/52)</f>
        <v>0.769230769230769</v>
      </c>
      <c r="I77" s="79" t="n">
        <f aca="false">($B$31/52)</f>
        <v>0.769230769230769</v>
      </c>
      <c r="J77" s="79" t="n">
        <f aca="false">($B$31/52)</f>
        <v>0.769230769230769</v>
      </c>
      <c r="K77" s="79" t="n">
        <f aca="false">($B$31/52)</f>
        <v>0.769230769230769</v>
      </c>
      <c r="L77" s="79" t="n">
        <f aca="false">($B$31/52)</f>
        <v>0.769230769230769</v>
      </c>
      <c r="M77" s="79" t="n">
        <f aca="false">($B$31/52)</f>
        <v>0.769230769230769</v>
      </c>
      <c r="N77" s="79" t="n">
        <f aca="false">($B$31/52)</f>
        <v>0.769230769230769</v>
      </c>
      <c r="O77" s="79" t="n">
        <f aca="false">($B$31/52)</f>
        <v>0.769230769230769</v>
      </c>
      <c r="P77" s="79" t="n">
        <f aca="false">($B$31/52)</f>
        <v>0.769230769230769</v>
      </c>
      <c r="Q77" s="79" t="n">
        <f aca="false">($B$31/52)</f>
        <v>0.769230769230769</v>
      </c>
      <c r="R77" s="79" t="n">
        <f aca="false">($B$31/52)</f>
        <v>0.769230769230769</v>
      </c>
      <c r="S77" s="79" t="n">
        <f aca="false">($B$31/52)</f>
        <v>0.769230769230769</v>
      </c>
      <c r="T77" s="79" t="n">
        <f aca="false">($B$31/52)</f>
        <v>0.769230769230769</v>
      </c>
      <c r="U77" s="79" t="n">
        <f aca="false">($B$31/52)</f>
        <v>0.769230769230769</v>
      </c>
      <c r="V77" s="79" t="n">
        <f aca="false">($B$31/52)</f>
        <v>0.769230769230769</v>
      </c>
    </row>
    <row r="78" customFormat="false" ht="13.2" hidden="false" customHeight="false" outlineLevel="0" collapsed="false">
      <c r="A78" s="38"/>
      <c r="B78" s="78"/>
      <c r="C78" s="79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</row>
    <row r="79" customFormat="false" ht="13.2" hidden="false" customHeight="false" outlineLevel="0" collapsed="false">
      <c r="A79" s="38" t="s">
        <v>87</v>
      </c>
      <c r="B79" s="78"/>
      <c r="C79" s="98" t="n">
        <f aca="false">C76*$B$24</f>
        <v>0</v>
      </c>
      <c r="D79" s="98" t="n">
        <f aca="false">D76*$B$24</f>
        <v>0</v>
      </c>
      <c r="E79" s="98" t="n">
        <f aca="false">E76*$B$24</f>
        <v>0</v>
      </c>
      <c r="F79" s="98" t="n">
        <f aca="false">F76*$B$24</f>
        <v>0</v>
      </c>
      <c r="G79" s="98" t="n">
        <f aca="false">G76*$B$24</f>
        <v>0</v>
      </c>
      <c r="H79" s="98" t="n">
        <f aca="false">H76*$B$24</f>
        <v>0</v>
      </c>
      <c r="I79" s="98" t="n">
        <f aca="false">I76*$B$24</f>
        <v>0</v>
      </c>
      <c r="J79" s="98" t="n">
        <f aca="false">J76*$B$24</f>
        <v>0</v>
      </c>
      <c r="K79" s="98" t="n">
        <f aca="false">K76*$B$24</f>
        <v>0</v>
      </c>
      <c r="L79" s="98" t="n">
        <f aca="false">L76*$B$24</f>
        <v>0</v>
      </c>
      <c r="M79" s="98" t="n">
        <f aca="false">M76*$B$24</f>
        <v>0</v>
      </c>
      <c r="N79" s="98" t="n">
        <f aca="false">N76*$B$24</f>
        <v>0</v>
      </c>
      <c r="O79" s="98" t="n">
        <f aca="false">O76*$B$24</f>
        <v>0</v>
      </c>
      <c r="P79" s="98" t="n">
        <f aca="false">P76*$B$24</f>
        <v>0</v>
      </c>
      <c r="Q79" s="98" t="n">
        <f aca="false">Q76*$B$24</f>
        <v>0</v>
      </c>
      <c r="R79" s="98" t="n">
        <f aca="false">R76*$B$24</f>
        <v>0</v>
      </c>
      <c r="S79" s="98" t="n">
        <f aca="false">S76*$B$24</f>
        <v>0</v>
      </c>
      <c r="T79" s="98" t="n">
        <f aca="false">T76*$B$24</f>
        <v>0</v>
      </c>
      <c r="U79" s="98" t="n">
        <f aca="false">U76*$B$24</f>
        <v>0</v>
      </c>
      <c r="V79" s="98" t="n">
        <f aca="false">V76*$B$24</f>
        <v>0</v>
      </c>
    </row>
    <row r="80" customFormat="false" ht="13.2" hidden="false" customHeight="false" outlineLevel="0" collapsed="false">
      <c r="A80" s="38"/>
      <c r="B80" s="78"/>
      <c r="C80" s="72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</row>
    <row r="81" customFormat="false" ht="13.2" hidden="false" customHeight="false" outlineLevel="0" collapsed="false">
      <c r="A81" s="37" t="s">
        <v>88</v>
      </c>
      <c r="B81" s="81"/>
      <c r="C81" s="82" t="n">
        <f aca="false">C46</f>
        <v>0</v>
      </c>
      <c r="D81" s="82" t="n">
        <f aca="false">D46</f>
        <v>0</v>
      </c>
      <c r="E81" s="82" t="n">
        <f aca="false">E46</f>
        <v>0</v>
      </c>
      <c r="F81" s="82" t="n">
        <f aca="false">F46</f>
        <v>0</v>
      </c>
      <c r="G81" s="82" t="n">
        <f aca="false">G46</f>
        <v>0</v>
      </c>
      <c r="H81" s="82" t="n">
        <f aca="false">H46</f>
        <v>0</v>
      </c>
      <c r="I81" s="82" t="n">
        <f aca="false">I46</f>
        <v>0</v>
      </c>
      <c r="J81" s="82" t="n">
        <f aca="false">J46</f>
        <v>0</v>
      </c>
      <c r="K81" s="82" t="n">
        <f aca="false">K46</f>
        <v>0</v>
      </c>
      <c r="L81" s="82" t="n">
        <f aca="false">L46</f>
        <v>0</v>
      </c>
      <c r="M81" s="82" t="n">
        <f aca="false">M46</f>
        <v>0</v>
      </c>
      <c r="N81" s="82" t="n">
        <f aca="false">N46</f>
        <v>0</v>
      </c>
      <c r="O81" s="82" t="n">
        <f aca="false">O46</f>
        <v>0</v>
      </c>
      <c r="P81" s="82" t="n">
        <f aca="false">P46</f>
        <v>0</v>
      </c>
      <c r="Q81" s="82" t="n">
        <f aca="false">Q46</f>
        <v>0</v>
      </c>
      <c r="R81" s="82" t="n">
        <f aca="false">R46</f>
        <v>0</v>
      </c>
      <c r="S81" s="82" t="n">
        <f aca="false">S46</f>
        <v>0</v>
      </c>
      <c r="T81" s="82" t="n">
        <f aca="false">T46</f>
        <v>0</v>
      </c>
      <c r="U81" s="82" t="n">
        <f aca="false">U46</f>
        <v>0</v>
      </c>
      <c r="V81" s="82" t="n">
        <f aca="false">V46</f>
        <v>0</v>
      </c>
    </row>
    <row r="82" customFormat="false" ht="13.2" hidden="false" customHeight="false" outlineLevel="0" collapsed="false">
      <c r="A82" s="37" t="s">
        <v>89</v>
      </c>
      <c r="B82" s="83"/>
      <c r="C82" s="82" t="n">
        <f aca="false">C47</f>
        <v>289.8</v>
      </c>
      <c r="D82" s="82" t="n">
        <f aca="false">D47</f>
        <v>298.494</v>
      </c>
      <c r="E82" s="82" t="n">
        <f aca="false">E47</f>
        <v>307.44882</v>
      </c>
      <c r="F82" s="82" t="n">
        <f aca="false">F47</f>
        <v>316.6722846</v>
      </c>
      <c r="G82" s="82" t="n">
        <f aca="false">G47</f>
        <v>326.172453138</v>
      </c>
      <c r="H82" s="82" t="n">
        <f aca="false">H47</f>
        <v>335.95762673214</v>
      </c>
      <c r="I82" s="82" t="n">
        <f aca="false">I47</f>
        <v>346.036355534104</v>
      </c>
      <c r="J82" s="82" t="n">
        <f aca="false">J47</f>
        <v>356.417446200127</v>
      </c>
      <c r="K82" s="82" t="n">
        <f aca="false">K47</f>
        <v>367.109969586131</v>
      </c>
      <c r="L82" s="82" t="n">
        <f aca="false">L47</f>
        <v>378.123268673715</v>
      </c>
      <c r="M82" s="82" t="n">
        <f aca="false">M47</f>
        <v>389.466966733927</v>
      </c>
      <c r="N82" s="82" t="n">
        <f aca="false">N47</f>
        <v>401.150975735944</v>
      </c>
      <c r="O82" s="82" t="n">
        <f aca="false">O47</f>
        <v>413.185505008023</v>
      </c>
      <c r="P82" s="82" t="n">
        <f aca="false">P47</f>
        <v>425.581070158263</v>
      </c>
      <c r="Q82" s="82" t="n">
        <f aca="false">Q47</f>
        <v>438.348502263011</v>
      </c>
      <c r="R82" s="82" t="n">
        <f aca="false">R47</f>
        <v>451.498957330902</v>
      </c>
      <c r="S82" s="82" t="n">
        <f aca="false">S47</f>
        <v>465.043926050829</v>
      </c>
      <c r="T82" s="82" t="n">
        <f aca="false">T47</f>
        <v>478.995243832353</v>
      </c>
      <c r="U82" s="82" t="n">
        <f aca="false">U47</f>
        <v>493.365101147324</v>
      </c>
      <c r="V82" s="82" t="n">
        <f aca="false">V47</f>
        <v>508.166054181744</v>
      </c>
    </row>
    <row r="83" customFormat="false" ht="13.2" hidden="false" customHeight="false" outlineLevel="0" collapsed="false">
      <c r="A83" s="37" t="s">
        <v>90</v>
      </c>
      <c r="B83" s="83"/>
      <c r="C83" s="82" t="n">
        <f aca="false">C48</f>
        <v>60</v>
      </c>
      <c r="D83" s="82" t="n">
        <f aca="false">D48</f>
        <v>60</v>
      </c>
      <c r="E83" s="82" t="n">
        <f aca="false">E48</f>
        <v>60</v>
      </c>
      <c r="F83" s="82" t="n">
        <f aca="false">F48</f>
        <v>60</v>
      </c>
      <c r="G83" s="82" t="n">
        <f aca="false">G48</f>
        <v>60</v>
      </c>
      <c r="H83" s="82" t="n">
        <f aca="false">H48</f>
        <v>60</v>
      </c>
      <c r="I83" s="82" t="n">
        <f aca="false">I48</f>
        <v>60</v>
      </c>
      <c r="J83" s="82" t="n">
        <f aca="false">J48</f>
        <v>60</v>
      </c>
      <c r="K83" s="82" t="n">
        <f aca="false">K48</f>
        <v>60</v>
      </c>
      <c r="L83" s="82" t="n">
        <f aca="false">L48</f>
        <v>60</v>
      </c>
      <c r="M83" s="82" t="n">
        <f aca="false">M48</f>
        <v>60</v>
      </c>
      <c r="N83" s="82" t="n">
        <f aca="false">N48</f>
        <v>60</v>
      </c>
      <c r="O83" s="82" t="n">
        <f aca="false">O48</f>
        <v>60</v>
      </c>
      <c r="P83" s="82" t="n">
        <f aca="false">P48</f>
        <v>60</v>
      </c>
      <c r="Q83" s="82" t="n">
        <f aca="false">Q48</f>
        <v>60</v>
      </c>
      <c r="R83" s="82" t="n">
        <f aca="false">R48</f>
        <v>60</v>
      </c>
      <c r="S83" s="82" t="n">
        <f aca="false">S48</f>
        <v>60</v>
      </c>
      <c r="T83" s="82" t="n">
        <f aca="false">T48</f>
        <v>60</v>
      </c>
      <c r="U83" s="82" t="n">
        <f aca="false">U48</f>
        <v>60</v>
      </c>
      <c r="V83" s="82" t="n">
        <f aca="false">V48</f>
        <v>60</v>
      </c>
    </row>
    <row r="84" customFormat="false" ht="13.2" hidden="false" customHeight="false" outlineLevel="0" collapsed="false">
      <c r="A84" s="37" t="s">
        <v>91</v>
      </c>
      <c r="B84" s="78"/>
      <c r="C84" s="82" t="n">
        <f aca="false">C49</f>
        <v>690</v>
      </c>
      <c r="D84" s="82" t="n">
        <f aca="false">D49</f>
        <v>710.7</v>
      </c>
      <c r="E84" s="82" t="n">
        <f aca="false">E49</f>
        <v>732.021</v>
      </c>
      <c r="F84" s="82" t="n">
        <f aca="false">F49</f>
        <v>753.98163</v>
      </c>
      <c r="G84" s="82" t="n">
        <f aca="false">G49</f>
        <v>776.6010789</v>
      </c>
      <c r="H84" s="82" t="n">
        <f aca="false">H49</f>
        <v>799.899111267</v>
      </c>
      <c r="I84" s="82" t="n">
        <f aca="false">I49</f>
        <v>823.89608460501</v>
      </c>
      <c r="J84" s="82" t="n">
        <f aca="false">J49</f>
        <v>848.61296714316</v>
      </c>
      <c r="K84" s="82" t="n">
        <f aca="false">K49</f>
        <v>874.071356157455</v>
      </c>
      <c r="L84" s="82" t="n">
        <f aca="false">L49</f>
        <v>900.293496842179</v>
      </c>
      <c r="M84" s="82" t="n">
        <f aca="false">M49</f>
        <v>927.302301747444</v>
      </c>
      <c r="N84" s="82" t="n">
        <f aca="false">N49</f>
        <v>955.121370799868</v>
      </c>
      <c r="O84" s="82" t="n">
        <f aca="false">O49</f>
        <v>983.775011923864</v>
      </c>
      <c r="P84" s="82" t="n">
        <f aca="false">P49</f>
        <v>1013.28826228158</v>
      </c>
      <c r="Q84" s="82" t="n">
        <f aca="false">Q49</f>
        <v>1043.68691015003</v>
      </c>
      <c r="R84" s="82" t="n">
        <f aca="false">R49</f>
        <v>1074.99751745453</v>
      </c>
      <c r="S84" s="82" t="n">
        <f aca="false">S49</f>
        <v>1107.24744297816</v>
      </c>
      <c r="T84" s="82" t="n">
        <f aca="false">T49</f>
        <v>1140.46486626751</v>
      </c>
      <c r="U84" s="82" t="n">
        <f aca="false">U49</f>
        <v>1174.67881225553</v>
      </c>
      <c r="V84" s="82" t="n">
        <f aca="false">V49</f>
        <v>1209.9191766232</v>
      </c>
    </row>
    <row r="85" customFormat="false" ht="13.2" hidden="false" customHeight="false" outlineLevel="0" collapsed="false">
      <c r="A85" s="37" t="s">
        <v>92</v>
      </c>
      <c r="B85" s="78"/>
      <c r="C85" s="82" t="n">
        <f aca="false">C50</f>
        <v>690</v>
      </c>
      <c r="D85" s="82" t="n">
        <f aca="false">D50</f>
        <v>710.7</v>
      </c>
      <c r="E85" s="82" t="n">
        <f aca="false">E50</f>
        <v>732.021</v>
      </c>
      <c r="F85" s="82" t="n">
        <f aca="false">F50</f>
        <v>753.98163</v>
      </c>
      <c r="G85" s="82" t="n">
        <f aca="false">G50</f>
        <v>776.6010789</v>
      </c>
      <c r="H85" s="82" t="n">
        <f aca="false">H50</f>
        <v>799.899111267</v>
      </c>
      <c r="I85" s="82" t="n">
        <f aca="false">I50</f>
        <v>823.89608460501</v>
      </c>
      <c r="J85" s="82" t="n">
        <f aca="false">J50</f>
        <v>848.61296714316</v>
      </c>
      <c r="K85" s="82" t="n">
        <f aca="false">K50</f>
        <v>874.071356157455</v>
      </c>
      <c r="L85" s="82" t="n">
        <f aca="false">L50</f>
        <v>900.293496842179</v>
      </c>
      <c r="M85" s="82" t="n">
        <f aca="false">M50</f>
        <v>927.302301747444</v>
      </c>
      <c r="N85" s="82" t="n">
        <f aca="false">N50</f>
        <v>955.121370799868</v>
      </c>
      <c r="O85" s="82" t="n">
        <f aca="false">O50</f>
        <v>983.775011923864</v>
      </c>
      <c r="P85" s="82" t="n">
        <f aca="false">P50</f>
        <v>1013.28826228158</v>
      </c>
      <c r="Q85" s="82" t="n">
        <f aca="false">Q50</f>
        <v>1043.68691015003</v>
      </c>
      <c r="R85" s="82" t="n">
        <f aca="false">R50</f>
        <v>1074.99751745453</v>
      </c>
      <c r="S85" s="82" t="n">
        <f aca="false">S50</f>
        <v>1107.24744297816</v>
      </c>
      <c r="T85" s="82" t="n">
        <f aca="false">T50</f>
        <v>1140.46486626751</v>
      </c>
      <c r="U85" s="82" t="n">
        <f aca="false">U50</f>
        <v>1174.67881225553</v>
      </c>
      <c r="V85" s="82" t="n">
        <f aca="false">V50</f>
        <v>1209.9191766232</v>
      </c>
    </row>
    <row r="86" customFormat="false" ht="13.2" hidden="false" customHeight="false" outlineLevel="0" collapsed="false">
      <c r="A86" s="37"/>
      <c r="B86" s="78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</row>
    <row r="87" customFormat="false" ht="13.2" hidden="false" customHeight="false" outlineLevel="0" collapsed="false">
      <c r="A87" s="37" t="s">
        <v>93</v>
      </c>
      <c r="B87" s="78"/>
      <c r="C87" s="77" t="n">
        <f aca="false">C52</f>
        <v>0</v>
      </c>
      <c r="D87" s="84" t="s">
        <v>94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</row>
    <row r="88" customFormat="false" ht="13.2" hidden="false" customHeight="false" outlineLevel="0" collapsed="false">
      <c r="A88" s="37"/>
      <c r="B88" s="78"/>
      <c r="C88" s="77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</row>
    <row r="89" customFormat="false" ht="13.2" hidden="false" customHeight="false" outlineLevel="0" collapsed="false">
      <c r="A89" s="37" t="s">
        <v>95</v>
      </c>
      <c r="B89" s="83"/>
      <c r="C89" s="77" t="n">
        <f aca="false">C54</f>
        <v>6273.9775</v>
      </c>
      <c r="D89" s="77" t="n">
        <f aca="false">D54</f>
        <v>6273.9775</v>
      </c>
      <c r="E89" s="77" t="n">
        <f aca="false">E54</f>
        <v>6273.9775</v>
      </c>
      <c r="F89" s="77" t="n">
        <f aca="false">F54</f>
        <v>6273.9775</v>
      </c>
      <c r="G89" s="77" t="n">
        <f aca="false">G54</f>
        <v>6273.9775</v>
      </c>
      <c r="H89" s="77" t="n">
        <f aca="false">H54</f>
        <v>6273.9775</v>
      </c>
      <c r="I89" s="77" t="n">
        <f aca="false">I54</f>
        <v>6273.9775</v>
      </c>
      <c r="J89" s="77" t="n">
        <f aca="false">J54</f>
        <v>6273.9775</v>
      </c>
      <c r="K89" s="77" t="n">
        <f aca="false">K54</f>
        <v>6273.9775</v>
      </c>
      <c r="L89" s="77" t="n">
        <f aca="false">L54</f>
        <v>6273.9775</v>
      </c>
      <c r="M89" s="77" t="n">
        <f aca="false">M54</f>
        <v>6273.9775</v>
      </c>
      <c r="N89" s="77" t="n">
        <f aca="false">N54</f>
        <v>6273.9775</v>
      </c>
      <c r="O89" s="77" t="n">
        <f aca="false">O54</f>
        <v>6273.9775</v>
      </c>
      <c r="P89" s="77" t="n">
        <f aca="false">P54</f>
        <v>6273.9775</v>
      </c>
      <c r="Q89" s="77" t="n">
        <f aca="false">Q54</f>
        <v>6273.9775</v>
      </c>
      <c r="R89" s="77" t="n">
        <f aca="false">R54</f>
        <v>6273.9775</v>
      </c>
      <c r="S89" s="77" t="n">
        <f aca="false">S54</f>
        <v>6273.9775</v>
      </c>
      <c r="T89" s="77" t="n">
        <f aca="false">T54</f>
        <v>6273.9775</v>
      </c>
      <c r="U89" s="77" t="n">
        <f aca="false">U54</f>
        <v>6273.9775</v>
      </c>
      <c r="V89" s="77" t="n">
        <f aca="false">V54</f>
        <v>6273.9775</v>
      </c>
    </row>
    <row r="90" customFormat="false" ht="13.2" hidden="false" customHeight="false" outlineLevel="0" collapsed="false">
      <c r="A90" s="37"/>
      <c r="B90" s="85"/>
      <c r="C90" s="72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</row>
    <row r="91" customFormat="false" ht="13.2" hidden="false" customHeight="false" outlineLevel="0" collapsed="false">
      <c r="A91" s="37" t="s">
        <v>96</v>
      </c>
      <c r="B91" s="85"/>
      <c r="C91" s="77" t="n">
        <v>0</v>
      </c>
      <c r="D91" s="77" t="n">
        <v>0</v>
      </c>
      <c r="E91" s="77" t="n">
        <v>0</v>
      </c>
      <c r="F91" s="77" t="n">
        <v>0</v>
      </c>
      <c r="G91" s="77" t="n">
        <v>0</v>
      </c>
      <c r="H91" s="77" t="n">
        <v>0</v>
      </c>
      <c r="I91" s="77" t="n">
        <v>0</v>
      </c>
      <c r="J91" s="77" t="n">
        <v>0</v>
      </c>
      <c r="K91" s="77" t="n">
        <v>0</v>
      </c>
      <c r="L91" s="77" t="n">
        <v>0</v>
      </c>
      <c r="M91" s="77" t="n">
        <v>0</v>
      </c>
      <c r="N91" s="77" t="n">
        <v>0</v>
      </c>
      <c r="O91" s="77" t="n">
        <v>0</v>
      </c>
      <c r="P91" s="77" t="n">
        <v>0</v>
      </c>
      <c r="Q91" s="77" t="n">
        <v>0</v>
      </c>
      <c r="R91" s="77" t="n">
        <v>0</v>
      </c>
      <c r="S91" s="77" t="n">
        <v>0</v>
      </c>
      <c r="T91" s="77" t="n">
        <v>0</v>
      </c>
      <c r="U91" s="77" t="n">
        <v>0</v>
      </c>
      <c r="V91" s="77" t="n">
        <v>0</v>
      </c>
    </row>
    <row r="92" customFormat="false" ht="13.2" hidden="false" customHeight="false" outlineLevel="0" collapsed="false">
      <c r="A92" s="38"/>
      <c r="B92" s="78"/>
      <c r="C92" s="72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</row>
    <row r="93" customFormat="false" ht="13.2" hidden="false" customHeight="false" outlineLevel="0" collapsed="false">
      <c r="A93" s="53" t="s">
        <v>97</v>
      </c>
      <c r="B93" s="86"/>
      <c r="C93" s="82" t="n">
        <f aca="false">C76</f>
        <v>6923.07692307692</v>
      </c>
      <c r="D93" s="82" t="n">
        <f aca="false">D76</f>
        <v>6923.07692307692</v>
      </c>
      <c r="E93" s="82" t="n">
        <f aca="false">E76</f>
        <v>6923.07692307692</v>
      </c>
      <c r="F93" s="82" t="n">
        <f aca="false">F76</f>
        <v>6923.07692307692</v>
      </c>
      <c r="G93" s="82" t="n">
        <f aca="false">G76</f>
        <v>7061.53846153846</v>
      </c>
      <c r="H93" s="82" t="n">
        <f aca="false">H76</f>
        <v>7202.76923076923</v>
      </c>
      <c r="I93" s="82" t="n">
        <f aca="false">I76</f>
        <v>7346.82461538462</v>
      </c>
      <c r="J93" s="82" t="n">
        <f aca="false">J76</f>
        <v>7493.76110769231</v>
      </c>
      <c r="K93" s="82" t="n">
        <f aca="false">K76</f>
        <v>7643.63632984616</v>
      </c>
      <c r="L93" s="82" t="n">
        <f aca="false">L76</f>
        <v>7796.50905644308</v>
      </c>
      <c r="M93" s="82" t="n">
        <f aca="false">M76</f>
        <v>7952.43923757194</v>
      </c>
      <c r="N93" s="82" t="n">
        <f aca="false">N76</f>
        <v>8111.48802232338</v>
      </c>
      <c r="O93" s="82" t="n">
        <f aca="false">O76</f>
        <v>8273.71778276985</v>
      </c>
      <c r="P93" s="82" t="n">
        <f aca="false">P76</f>
        <v>8439.19213842524</v>
      </c>
      <c r="Q93" s="82" t="n">
        <f aca="false">Q76</f>
        <v>8607.97598119375</v>
      </c>
      <c r="R93" s="82" t="n">
        <f aca="false">R76</f>
        <v>8780.13550081763</v>
      </c>
      <c r="S93" s="82" t="n">
        <f aca="false">S76</f>
        <v>8955.73821083398</v>
      </c>
      <c r="T93" s="82" t="n">
        <f aca="false">T76</f>
        <v>9134.85297505066</v>
      </c>
      <c r="U93" s="82" t="n">
        <f aca="false">U76</f>
        <v>9317.55003455167</v>
      </c>
      <c r="V93" s="82" t="n">
        <f aca="false">V76</f>
        <v>9503.9010352427</v>
      </c>
    </row>
    <row r="94" customFormat="false" ht="13.2" hidden="false" customHeight="false" outlineLevel="0" collapsed="false">
      <c r="A94" s="53" t="s">
        <v>98</v>
      </c>
      <c r="B94" s="87"/>
      <c r="C94" s="88" t="n">
        <f aca="false">SUM(C79:C91)</f>
        <v>8003.7775</v>
      </c>
      <c r="D94" s="88" t="n">
        <f aca="false">SUM(D79:D91)</f>
        <v>8053.8715</v>
      </c>
      <c r="E94" s="88" t="n">
        <f aca="false">SUM(E79:E91)</f>
        <v>8105.46832</v>
      </c>
      <c r="F94" s="88" t="n">
        <f aca="false">SUM(F79:F91)</f>
        <v>8158.6130446</v>
      </c>
      <c r="G94" s="88" t="n">
        <f aca="false">SUM(G79:G91)</f>
        <v>8213.352110938</v>
      </c>
      <c r="H94" s="88" t="n">
        <f aca="false">SUM(H79:H91)</f>
        <v>8269.73334926614</v>
      </c>
      <c r="I94" s="88" t="n">
        <f aca="false">SUM(I79:I91)</f>
        <v>8327.80602474412</v>
      </c>
      <c r="J94" s="88" t="n">
        <f aca="false">SUM(J79:J91)</f>
        <v>8387.62088048645</v>
      </c>
      <c r="K94" s="88" t="n">
        <f aca="false">SUM(K79:K91)</f>
        <v>8449.23018190104</v>
      </c>
      <c r="L94" s="88" t="n">
        <f aca="false">SUM(L79:L91)</f>
        <v>8512.68776235807</v>
      </c>
      <c r="M94" s="88" t="n">
        <f aca="false">SUM(M79:M91)</f>
        <v>8578.04907022882</v>
      </c>
      <c r="N94" s="88" t="n">
        <f aca="false">SUM(N79:N91)</f>
        <v>8645.37121733568</v>
      </c>
      <c r="O94" s="88" t="n">
        <f aca="false">SUM(O79:O91)</f>
        <v>8714.71302885575</v>
      </c>
      <c r="P94" s="88" t="n">
        <f aca="false">SUM(P79:P91)</f>
        <v>8786.13509472142</v>
      </c>
      <c r="Q94" s="88" t="n">
        <f aca="false">SUM(Q79:Q91)</f>
        <v>8859.69982256307</v>
      </c>
      <c r="R94" s="88" t="n">
        <f aca="false">SUM(R79:R91)</f>
        <v>8935.47149223996</v>
      </c>
      <c r="S94" s="88" t="n">
        <f aca="false">SUM(S79:S91)</f>
        <v>9013.51631200716</v>
      </c>
      <c r="T94" s="88" t="n">
        <f aca="false">SUM(T79:T91)</f>
        <v>9093.90247636737</v>
      </c>
      <c r="U94" s="88" t="n">
        <f aca="false">SUM(U79:U91)</f>
        <v>9176.70022565839</v>
      </c>
      <c r="V94" s="88" t="n">
        <f aca="false">SUM(V79:V91)</f>
        <v>9261.98190742814</v>
      </c>
    </row>
    <row r="95" customFormat="false" ht="13.2" hidden="false" customHeight="false" outlineLevel="0" collapsed="false">
      <c r="A95" s="37"/>
      <c r="B95" s="87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</row>
    <row r="96" customFormat="false" ht="13.8" hidden="false" customHeight="false" outlineLevel="0" collapsed="false">
      <c r="A96" s="89" t="s">
        <v>99</v>
      </c>
      <c r="B96" s="90"/>
      <c r="C96" s="91" t="n">
        <f aca="false">+C93-C94</f>
        <v>-1080.70057692308</v>
      </c>
      <c r="D96" s="91" t="n">
        <f aca="false">+D93-D94</f>
        <v>-1130.79457692308</v>
      </c>
      <c r="E96" s="91" t="n">
        <f aca="false">+E93-E94</f>
        <v>-1182.39139692308</v>
      </c>
      <c r="F96" s="91" t="n">
        <f aca="false">+F93-F94</f>
        <v>-1235.53612152308</v>
      </c>
      <c r="G96" s="91" t="n">
        <f aca="false">+G93-G94</f>
        <v>-1151.81364939954</v>
      </c>
      <c r="H96" s="91" t="n">
        <f aca="false">+H93-H94</f>
        <v>-1066.96411849691</v>
      </c>
      <c r="I96" s="91" t="n">
        <f aca="false">+I93-I94</f>
        <v>-980.981409359508</v>
      </c>
      <c r="J96" s="91" t="n">
        <f aca="false">+J93-J94</f>
        <v>-893.859772794139</v>
      </c>
      <c r="K96" s="91" t="n">
        <f aca="false">+K93-K94</f>
        <v>-805.593852054886</v>
      </c>
      <c r="L96" s="91" t="n">
        <f aca="false">+L93-L94</f>
        <v>-716.178705914996</v>
      </c>
      <c r="M96" s="91" t="n">
        <f aca="false">+M93-M94</f>
        <v>-625.609832656875</v>
      </c>
      <c r="N96" s="91" t="n">
        <f aca="false">+N93-N94</f>
        <v>-533.883195012301</v>
      </c>
      <c r="O96" s="91" t="n">
        <f aca="false">+O93-O94</f>
        <v>-440.995246085902</v>
      </c>
      <c r="P96" s="91" t="n">
        <f aca="false">+P93-P94</f>
        <v>-346.942956296178</v>
      </c>
      <c r="Q96" s="91" t="n">
        <f aca="false">+Q93-Q94</f>
        <v>-251.723841369316</v>
      </c>
      <c r="R96" s="91" t="n">
        <f aca="false">+R93-R94</f>
        <v>-155.335991422331</v>
      </c>
      <c r="S96" s="91" t="n">
        <f aca="false">+S93-S94</f>
        <v>-57.7781011731786</v>
      </c>
      <c r="T96" s="91" t="n">
        <f aca="false">+T93-T94</f>
        <v>40.9504986832872</v>
      </c>
      <c r="U96" s="91" t="n">
        <f aca="false">+U93-U94</f>
        <v>140.849808893279</v>
      </c>
      <c r="V96" s="91" t="n">
        <f aca="false">+V93-V94</f>
        <v>241.919127814561</v>
      </c>
    </row>
    <row r="97" customFormat="false" ht="13.8" hidden="false" customHeight="false" outlineLevel="0" collapsed="false">
      <c r="A97" s="53"/>
      <c r="B97" s="90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</row>
    <row r="98" customFormat="false" ht="13.2" hidden="false" customHeight="false" outlineLevel="0" collapsed="false">
      <c r="A98" s="53"/>
      <c r="B98" s="90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</row>
    <row r="99" customFormat="false" ht="13.2" hidden="false" customHeight="false" outlineLevel="0" collapsed="false">
      <c r="A99" s="92" t="s">
        <v>100</v>
      </c>
      <c r="B99" s="90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</row>
    <row r="100" customFormat="false" ht="13.2" hidden="false" customHeight="false" outlineLevel="0" collapsed="false">
      <c r="A100" s="37"/>
      <c r="B100" s="90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</row>
    <row r="101" customFormat="false" ht="13.2" hidden="false" customHeight="false" outlineLevel="0" collapsed="false">
      <c r="A101" s="53" t="s">
        <v>101</v>
      </c>
      <c r="B101" s="93"/>
      <c r="C101" s="94" t="n">
        <f aca="false">C100+C96</f>
        <v>-1080.70057692308</v>
      </c>
      <c r="D101" s="94" t="n">
        <f aca="false">+C101+D93-D94</f>
        <v>-2211.49515384615</v>
      </c>
      <c r="E101" s="94" t="n">
        <f aca="false">+D101+E93-E94</f>
        <v>-3393.88655076923</v>
      </c>
      <c r="F101" s="94" t="n">
        <f aca="false">+E101+F93-F94</f>
        <v>-4629.42267229231</v>
      </c>
      <c r="G101" s="94" t="n">
        <f aca="false">+F101+G93-G94</f>
        <v>-5781.23632169184</v>
      </c>
      <c r="H101" s="94" t="n">
        <f aca="false">+G101+H93-H94</f>
        <v>-6848.20044018875</v>
      </c>
      <c r="I101" s="94" t="n">
        <f aca="false">+H101+I93-I94</f>
        <v>-7829.18184954826</v>
      </c>
      <c r="J101" s="94" t="n">
        <f aca="false">+I101+J93-J94</f>
        <v>-8723.0416223424</v>
      </c>
      <c r="K101" s="94" t="n">
        <f aca="false">+J101+K93-K94</f>
        <v>-9528.63547439728</v>
      </c>
      <c r="L101" s="94" t="n">
        <f aca="false">+K101+L93-L94</f>
        <v>-10244.8141803123</v>
      </c>
      <c r="M101" s="94" t="n">
        <f aca="false">+L101+M93-M94</f>
        <v>-10870.4240129692</v>
      </c>
      <c r="N101" s="94" t="n">
        <f aca="false">+M101+N93-N94</f>
        <v>-11404.3072079815</v>
      </c>
      <c r="O101" s="94" t="n">
        <f aca="false">+N101+O93-O94</f>
        <v>-11845.3024540674</v>
      </c>
      <c r="P101" s="94" t="n">
        <f aca="false">+O101+P93-P94</f>
        <v>-12192.2454103635</v>
      </c>
      <c r="Q101" s="94" t="n">
        <f aca="false">+P101+Q93-Q94</f>
        <v>-12443.9692517329</v>
      </c>
      <c r="R101" s="94" t="n">
        <f aca="false">+Q101+R93-R94</f>
        <v>-12599.3052431552</v>
      </c>
      <c r="S101" s="94" t="n">
        <f aca="false">+R101+S93-S94</f>
        <v>-12657.0833443284</v>
      </c>
      <c r="T101" s="94" t="n">
        <f aca="false">+S101+T93-T94</f>
        <v>-12616.1328456451</v>
      </c>
      <c r="U101" s="94" t="n">
        <f aca="false">+T101+U93-U94</f>
        <v>-12475.2830367518</v>
      </c>
      <c r="V101" s="94" t="n">
        <f aca="false">+U101+V93-V94</f>
        <v>-12233.3639089372</v>
      </c>
    </row>
    <row r="102" customFormat="false" ht="13.2" hidden="false" customHeight="false" outlineLevel="0" collapsed="false">
      <c r="A102" s="74" t="s">
        <v>102</v>
      </c>
      <c r="B102" s="78"/>
      <c r="C102" s="94" t="n">
        <f aca="false">+C101+$B$17</f>
        <v>-28635.7005769231</v>
      </c>
      <c r="D102" s="94" t="n">
        <f aca="false">+D101+$B$17</f>
        <v>-29766.4951538462</v>
      </c>
      <c r="E102" s="94" t="n">
        <f aca="false">+E101+$B$17</f>
        <v>-30948.8865507692</v>
      </c>
      <c r="F102" s="94" t="n">
        <f aca="false">+F101+$B$17</f>
        <v>-32184.4226722923</v>
      </c>
      <c r="G102" s="94" t="n">
        <f aca="false">+G101+$B$17</f>
        <v>-33336.2363216918</v>
      </c>
      <c r="H102" s="94" t="n">
        <f aca="false">+H101+$B$17</f>
        <v>-34403.2004401888</v>
      </c>
      <c r="I102" s="94" t="n">
        <f aca="false">+I101+$B$17</f>
        <v>-35384.1818495483</v>
      </c>
      <c r="J102" s="94" t="n">
        <f aca="false">+J101+$B$17</f>
        <v>-36278.0416223424</v>
      </c>
      <c r="K102" s="94" t="n">
        <f aca="false">+K101+$B$17</f>
        <v>-37083.6354743973</v>
      </c>
      <c r="L102" s="94" t="n">
        <f aca="false">+L101+$B$17</f>
        <v>-37799.8141803123</v>
      </c>
      <c r="M102" s="94" t="n">
        <f aca="false">+M101+$B$17</f>
        <v>-38425.4240129692</v>
      </c>
      <c r="N102" s="94" t="n">
        <f aca="false">+N101+$B$17</f>
        <v>-38959.3072079815</v>
      </c>
      <c r="O102" s="94" t="n">
        <f aca="false">+O101+$B$17</f>
        <v>-39400.3024540674</v>
      </c>
      <c r="P102" s="94" t="n">
        <f aca="false">+P101+$B$17</f>
        <v>-39747.2454103635</v>
      </c>
      <c r="Q102" s="94" t="n">
        <f aca="false">+Q101+$B$17</f>
        <v>-39998.9692517329</v>
      </c>
      <c r="R102" s="94" t="n">
        <f aca="false">+R101+$B$17</f>
        <v>-40154.3052431552</v>
      </c>
      <c r="S102" s="94" t="n">
        <f aca="false">+S101+$B$17</f>
        <v>-40212.0833443284</v>
      </c>
      <c r="T102" s="94" t="n">
        <f aca="false">+T101+$B$17</f>
        <v>-40171.1328456451</v>
      </c>
      <c r="U102" s="94" t="n">
        <f aca="false">+U101+$B$17</f>
        <v>-40030.2830367518</v>
      </c>
      <c r="V102" s="94" t="n">
        <f aca="false">+V101+$B$17</f>
        <v>-39788.3639089372</v>
      </c>
    </row>
  </sheetData>
  <hyperlinks>
    <hyperlink ref="B2" r:id="rId2" display="www.propertysecrets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46:13Z</dcterms:created>
  <dc:creator>JoJaffa</dc:creator>
  <dc:description/>
  <dc:language>en-US</dc:language>
  <cp:lastModifiedBy>Danny Peacock</cp:lastModifiedBy>
  <dcterms:modified xsi:type="dcterms:W3CDTF">2025-02-14T10:41:30Z</dcterms:modified>
  <cp:revision>0</cp:revision>
  <dc:subject/>
  <dc:title/>
</cp:coreProperties>
</file>