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Analysis" sheetId="1" state="visible" r:id="rId2"/>
    <sheet name="Loan amount calculator" sheetId="2" state="visible" r:id="rId3"/>
    <sheet name="Mortgage Cost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This is the APR %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68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Stamp Duty Rates:
£0 - £60,000 @ 0%
£60k to £250k @ 1%
£250 to £500K @ 3%
£500k+ @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68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Fast completion (London Solicitor) 0.42% or 
Slower (Provincial Solicitor) 0.32% of purchase price
Bare in mind that you will want to use the same solicitor to effect the sale as well - so you will see similar r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Normally between 1% and 2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68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Put at least 1 (one) into this column to allow you to finance the rennovation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-68</xdr:colOff>
                <xdr:row>15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Valuation costs are included in the APR figure.
Add cost of full structural survey (if any)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-68</xdr:colOff>
                <xdr:row>22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Carry Costs:
This is the finance cost until the property is sold or rented.
Assume that it takes 6 weeks to complete the major rennovation work. Then the house goes on the market for 6 weeks - by which time it is sold or rented. 
If you intend to live in the property - allow 1 month for the rennovation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-68</xdr:colOff>
                <xdr:row>25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Assume 2.5% - although this is high - you want the agent motivated to sell quick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2</xdr:col>
                <xdr:colOff>-68</xdr:colOff>
                <xdr:row>32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</rPr>
          <t xml:space="preserve">Assume:
A short term let achieves 80% occupancy - or 42 weeks p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-68</xdr:colOff>
                <xdr:row>54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</rPr>
          <t xml:space="preserve">1 bed property 50 weeks
2 beds property 49 wks
3 beds property 48 wks
4 beds property 47 wks
5 beds property 46 w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-68</xdr:colOff>
                <xdr:row>55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</rPr>
          <t xml:space="preserve">Assume fees of approximately 20% of annual income. This is due to the higher turn over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-68</xdr:colOff>
                <xdr:row>62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</rPr>
          <t xml:space="preserve">Assume fees of 10% for most properties - but expect a discount for higher value proper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-68</xdr:colOff>
                <xdr:row>63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0"/>
          </rPr>
          <t xml:space="preserve">This will be a fixed cost dependant on the prope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2</xdr:col>
                <xdr:colOff>-68</xdr:colOff>
                <xdr:row>65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Allow 0.125% of the property for upkeep/ repairs.
This assumes a refurbished prope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-68</xdr:colOff>
                <xdr:row>66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You will need to efurbish/ repaint once every 3 yrs
if you want to be able to  sell the property after let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2</xdr:col>
                <xdr:colOff>-68</xdr:colOff>
                <xdr:row>67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A 5% per annum growth rate is conservative. However, it is wise assume that you are renting in a poor mar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2</xdr:col>
                <xdr:colOff>-68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1">
  <si>
    <t xml:space="preserve">RISK/ REWARD ANALYSIS SPREADSHEET SOFTWARE</t>
  </si>
  <si>
    <t xml:space="preserve">Copyright 2005 JoJaffa Ltd</t>
  </si>
  <si>
    <t xml:space="preserve">http://www.PropertySecrets.net</t>
  </si>
  <si>
    <t xml:space="preserve">Please read the Disclaimer</t>
  </si>
  <si>
    <t xml:space="preserve">Your Property</t>
  </si>
  <si>
    <t xml:space="preserve">Example Properties</t>
  </si>
  <si>
    <t xml:space="preserve">(insert your property details where appropriate to assess its potential)</t>
  </si>
  <si>
    <t xml:space="preserve">…Best Buys...</t>
  </si>
  <si>
    <t xml:space="preserve">..Okay buys..</t>
  </si>
  <si>
    <t xml:space="preserve">…Risky Buys…</t>
  </si>
  <si>
    <t xml:space="preserve">Property Name</t>
  </si>
  <si>
    <t xml:space="preserve">Kempsford</t>
  </si>
  <si>
    <t xml:space="preserve">Ongar</t>
  </si>
  <si>
    <t xml:space="preserve">Munford</t>
  </si>
  <si>
    <t xml:space="preserve">St Mary's</t>
  </si>
  <si>
    <t xml:space="preserve">Elm Park</t>
  </si>
  <si>
    <t xml:space="preserve">Beaumont</t>
  </si>
  <si>
    <t xml:space="preserve">Type of property</t>
  </si>
  <si>
    <t xml:space="preserve">1 bed flat</t>
  </si>
  <si>
    <t xml:space="preserve">2 bed flat</t>
  </si>
  <si>
    <t xml:space="preserve">4 bed House</t>
  </si>
  <si>
    <t xml:space="preserve">3 bed House</t>
  </si>
  <si>
    <t xml:space="preserve">Finance Rate %</t>
  </si>
  <si>
    <t xml:space="preserve">Insert: Apr finance rate</t>
  </si>
  <si>
    <t xml:space="preserve">Note: You can play around with this figure to find the maximum rate that you are able to bear. You should always be able to bear at least 2 or 3% above the current rate to be secure.</t>
  </si>
  <si>
    <t xml:space="preserve">Stamp Duty Rate %</t>
  </si>
  <si>
    <t xml:space="preserve">Insert: Stamp duty rate</t>
  </si>
  <si>
    <t xml:space="preserve">Note: Stamp duty rates are likely to rise - but only payable on purchase of a property. If you delay selling by offering the property to the rental market - your stamp duty will not be affected. Bare in mind that stamp duty rises according to the value of</t>
  </si>
  <si>
    <t xml:space="preserve">Solicitor's Rate %</t>
  </si>
  <si>
    <t xml:space="preserve">Insert: Solicitor's rate</t>
  </si>
  <si>
    <t xml:space="preserve">Note: You would want to use a fast solicitor if you were in a contract race or suspected that another developer might get the property if you didn't move fast</t>
  </si>
  <si>
    <t xml:space="preserve">Agent's Rate %</t>
  </si>
  <si>
    <t xml:space="preserve">Insert: Agent's rate</t>
  </si>
  <si>
    <t xml:space="preserve">No of months before sale or rental</t>
  </si>
  <si>
    <t xml:space="preserve">Insert your estimate (3 and 6 mths)</t>
  </si>
  <si>
    <t xml:space="preserve">Note: Your carry costs can be shorten by moving quickly into the rental market. Be aware that selling a property can take time and you may be let down by potential buyers - so allow your self extra time. If you live in the property put 1 (one) into this c</t>
  </si>
  <si>
    <t xml:space="preserve">or 1 month if living in the property</t>
  </si>
  <si>
    <t xml:space="preserve">PURCHASE ANALYSIS</t>
  </si>
  <si>
    <t xml:space="preserve">Cost of Property £</t>
  </si>
  <si>
    <t xml:space="preserve">Insert: Purchase price</t>
  </si>
  <si>
    <t xml:space="preserve">Stamp Duty £</t>
  </si>
  <si>
    <t xml:space="preserve">Note: Beaumont is pay 10 times more stamp duty than Kempsford</t>
  </si>
  <si>
    <t xml:space="preserve">Solicitors Costs £</t>
  </si>
  <si>
    <t xml:space="preserve">Surveyor Costs £</t>
  </si>
  <si>
    <t xml:space="preserve">Insert: Estimated survey costs</t>
  </si>
  <si>
    <t xml:space="preserve">Note: a survey is more appropriate if you intend to live in the property as your home or if you suspect major structural problems</t>
  </si>
  <si>
    <t xml:space="preserve">Refurbishment £</t>
  </si>
  <si>
    <t xml:space="preserve">Insert: Estimated spend on property</t>
  </si>
  <si>
    <t xml:space="preserve">Carry Costs £</t>
  </si>
  <si>
    <t xml:space="preserve">Note: if you live in the property while rennovating it - your carry costs disappear - but you have to stay resident for a reasonable time (as defined by the inland revenue) so seek financial advice on this matter.</t>
  </si>
  <si>
    <t xml:space="preserve">Purchase total £</t>
  </si>
  <si>
    <t xml:space="preserve">SALE ANALYSIS</t>
  </si>
  <si>
    <t xml:space="preserve">Sale Gross £</t>
  </si>
  <si>
    <t xml:space="preserve">Insert: Estimated sale price</t>
  </si>
  <si>
    <t xml:space="preserve">Agents Fees £</t>
  </si>
  <si>
    <t xml:space="preserve">Sale total (net) £</t>
  </si>
  <si>
    <t xml:space="preserve">Profit on Sale £</t>
  </si>
  <si>
    <t xml:space="preserve">% Return on Costs</t>
  </si>
  <si>
    <t xml:space="preserve">RENTAL ANALYSIS</t>
  </si>
  <si>
    <t xml:space="preserve">Rent (per week) £ - SL</t>
  </si>
  <si>
    <t xml:space="preserve">Rent (per week) £ - LL</t>
  </si>
  <si>
    <t xml:space="preserve">(SL = Short term let, LL= Long term let)</t>
  </si>
  <si>
    <t xml:space="preserve">Rent Weeks (per Annum) - SL</t>
  </si>
  <si>
    <t xml:space="preserve">Rent Weeks (per Annum) - LL</t>
  </si>
  <si>
    <t xml:space="preserve">Note: You may find that it takes 4 to 6 weeks to find a tenant - but that they rent for 1 years.  Bare in mind that the non-occupancy period will occur at the beginning - and so afect your cash flow. We are assuming here that you manage to rent the proper</t>
  </si>
  <si>
    <r>
      <rPr>
        <b val="true"/>
        <sz val="10"/>
        <rFont val="Arial"/>
        <family val="2"/>
      </rPr>
      <t xml:space="preserve">Total Gross Rent </t>
    </r>
    <r>
      <rPr>
        <b val="true"/>
        <sz val="8"/>
        <rFont val="Arial"/>
        <family val="2"/>
      </rPr>
      <t xml:space="preserve">(per Annum)</t>
    </r>
  </si>
  <si>
    <t xml:space="preserve">Gross Yield %</t>
  </si>
  <si>
    <t xml:space="preserve">Note: 1 bedroom flats tend to offer a higher yield. A property that is suitable to short lets will offer an even better yield</t>
  </si>
  <si>
    <t xml:space="preserve">Less:</t>
  </si>
  <si>
    <t xml:space="preserve">Rental fee (Agent) %</t>
  </si>
  <si>
    <t xml:space="preserve">Rental Fees (Agent) £ -SL</t>
  </si>
  <si>
    <t xml:space="preserve">Note: Short lets are appropriate to 1 or 2 bed flats in ideal locations - Kensington or Knightsbridge for example</t>
  </si>
  <si>
    <t xml:space="preserve">Rental Fees (Agent) £ -LL</t>
  </si>
  <si>
    <t xml:space="preserve">Service Charge (per annum) £</t>
  </si>
  <si>
    <t xml:space="preserve">Insert: Property service charge /yr</t>
  </si>
  <si>
    <t xml:space="preserve">Upkeep / Repairs (per annum) £</t>
  </si>
  <si>
    <t xml:space="preserve">Refurb./ Repaint (per annum) £</t>
  </si>
  <si>
    <t xml:space="preserve">Finance Costs (per annum) £</t>
  </si>
  <si>
    <r>
      <rPr>
        <b val="true"/>
        <sz val="10"/>
        <rFont val="Arial"/>
        <family val="2"/>
      </rPr>
      <t xml:space="preserve">Total Costs </t>
    </r>
    <r>
      <rPr>
        <b val="true"/>
        <sz val="8"/>
        <rFont val="Arial"/>
        <family val="2"/>
      </rPr>
      <t xml:space="preserve">(per Annum) £</t>
    </r>
  </si>
  <si>
    <r>
      <rPr>
        <b val="true"/>
        <sz val="10"/>
        <rFont val="Arial"/>
        <family val="2"/>
      </rPr>
      <t xml:space="preserve">Profit on Rental </t>
    </r>
    <r>
      <rPr>
        <b val="true"/>
        <sz val="8"/>
        <rFont val="Arial"/>
        <family val="2"/>
      </rPr>
      <t xml:space="preserve">(per Annum) £</t>
    </r>
  </si>
  <si>
    <t xml:space="preserve">Net Yield %</t>
  </si>
  <si>
    <t xml:space="preserve">Note: The larger properties are making a loss at this stage. It may be possible to reduce the agent fee and refurbishment costs etc on larger properties - such that they can turn a profit - but 1 bed properties remain a safer bet.</t>
  </si>
  <si>
    <t xml:space="preserve">Estimated Annual Growth Rate %</t>
  </si>
  <si>
    <t xml:space="preserve">Estimated Annual Equity Growth £</t>
  </si>
  <si>
    <t xml:space="preserve">Total Profit (per Annum) £</t>
  </si>
  <si>
    <t xml:space="preserve">Notes:</t>
  </si>
  <si>
    <t xml:space="preserve">These two properties offer over 20% return on cost and a reasonable return via rentals if the market turns sour. Also, there is the prospect of property values appreciating too. Perfect opportunity to develop property - without risk - go for it!</t>
  </si>
  <si>
    <t xml:space="preserve">These two properties offer between 16 and 17% return - which is carries a small risk  - they can break even via rentals and perhaps make a profit via property value appreciation. Acceptable - but costs under control. </t>
  </si>
  <si>
    <t xml:space="preserve">These two properties offer the largest potential profit of upto £70k - but also carry the greatest risk. The return on costs is well below our desired 20% level - which means they are unlikely to make a profit in the short term.</t>
  </si>
  <si>
    <t xml:space="preserve">How much can you borrow (a quick calculator) on a buy to let scheme</t>
  </si>
  <si>
    <t xml:space="preserve">APR rate of your finance</t>
  </si>
  <si>
    <t xml:space="preserve">Insert the anticipated APR % of your finance</t>
  </si>
  <si>
    <t xml:space="preserve">http://www.PropertyDeveloperSecrets.co.uk</t>
  </si>
  <si>
    <t xml:space="preserve">Rental Income (per month)</t>
  </si>
  <si>
    <t xml:space="preserve">Insert the anticipated monthly (gross) income of your property</t>
  </si>
  <si>
    <t xml:space="preserve">Amount you can borrow</t>
  </si>
  <si>
    <t xml:space="preserve">This is the total amount that you can borrow (provided you meet all other criteria)</t>
  </si>
  <si>
    <t xml:space="preserve">(This is a rough calculator, working on the basis that the monthly finance costs must be less than 130% of the monthly rental income (gross))</t>
  </si>
  <si>
    <t xml:space="preserve">Finance rate</t>
  </si>
  <si>
    <t xml:space="preserve">Borrow £1,000</t>
  </si>
  <si>
    <t xml:space="preserve">Rental income</t>
  </si>
  <si>
    <t xml:space="preserve">Max Mthly Fin payments</t>
  </si>
  <si>
    <t xml:space="preserve">Max Total Borrowed</t>
  </si>
  <si>
    <t xml:space="preserve">For a list of latest rates check out </t>
  </si>
  <si>
    <t xml:space="preserve">http://www.buyletmortgage.co.uk</t>
  </si>
  <si>
    <t xml:space="preserve">What a mortgage costs</t>
  </si>
  <si>
    <t xml:space="preserve">Copyright 2005 - JoJaffa Ltd</t>
  </si>
  <si>
    <t xml:space="preserve">Monthly cost of an Interest Only mortgage</t>
  </si>
  <si>
    <t xml:space="preserve">Amount Borrowed £</t>
  </si>
  <si>
    <t xml:space="preserve">Interest Rate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%"/>
    <numFmt numFmtId="168" formatCode="0"/>
    <numFmt numFmtId="169" formatCode="_-\£* #,##0.00_-;&quot;-£&quot;* #,##0.00_-;_-\£* \-??_-;_-@_-"/>
    <numFmt numFmtId="170" formatCode="_-\£* #,##0_-;&quot;-£&quot;* #,##0_-;_-\£* \-??_-;_-@_-"/>
    <numFmt numFmtId="171" formatCode="0.000%"/>
    <numFmt numFmtId="172" formatCode="0.00"/>
    <numFmt numFmtId="173" formatCode="0.0"/>
    <numFmt numFmtId="174" formatCode="_(* #,##0.00_);_(* \(#,##0.00\);_(* \-??_);_(@_)"/>
    <numFmt numFmtId="175" formatCode="_-* #,##0.00_-;\-* #,##0.00_-;_-* \-??_-;_-@_-"/>
    <numFmt numFmtId="176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2</xdr:row>
      <xdr:rowOff>0</xdr:rowOff>
    </xdr:from>
    <xdr:to>
      <xdr:col>0</xdr:col>
      <xdr:colOff>1803960</xdr:colOff>
      <xdr:row>6</xdr:row>
      <xdr:rowOff>9360</xdr:rowOff>
    </xdr:to>
    <xdr:sp>
      <xdr:nvSpPr>
        <xdr:cNvPr id="0" name="Text 46"/>
        <xdr:cNvSpPr/>
      </xdr:nvSpPr>
      <xdr:spPr>
        <a:xfrm>
          <a:off x="162000" y="390600"/>
          <a:ext cx="16419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Insert your anticipated figures in the blue column where ever you see a text comment such as 'Insert: Apr finance rat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0</xdr:row>
      <xdr:rowOff>124200</xdr:rowOff>
    </xdr:from>
    <xdr:to>
      <xdr:col>0</xdr:col>
      <xdr:colOff>1774080</xdr:colOff>
      <xdr:row>47</xdr:row>
      <xdr:rowOff>66240</xdr:rowOff>
    </xdr:to>
    <xdr:sp>
      <xdr:nvSpPr>
        <xdr:cNvPr id="1" name="Text 61"/>
        <xdr:cNvSpPr/>
      </xdr:nvSpPr>
      <xdr:spPr>
        <a:xfrm>
          <a:off x="120600" y="6762960"/>
          <a:ext cx="1653480" cy="10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Insert the rental value per week into EITHER the short let (SL) row or the long let (LL) row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Then insert the no of weeks rented into the short let (SL) or long let (LL) row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1</xdr:row>
      <xdr:rowOff>95400</xdr:rowOff>
    </xdr:from>
    <xdr:to>
      <xdr:col>1</xdr:col>
      <xdr:colOff>736200</xdr:colOff>
      <xdr:row>28</xdr:row>
      <xdr:rowOff>161640</xdr:rowOff>
    </xdr:to>
    <xdr:sp>
      <xdr:nvSpPr>
        <xdr:cNvPr id="2" name="Text 2"/>
        <xdr:cNvSpPr/>
      </xdr:nvSpPr>
      <xdr:spPr>
        <a:xfrm>
          <a:off x="351720" y="2276640"/>
          <a:ext cx="198468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sert your anticipated APR rate of finance and the expected rental incom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e spreadsheet will then calculate the amount (roughly) you could expect to borrow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218880</xdr:rowOff>
    </xdr:from>
    <xdr:to>
      <xdr:col>10</xdr:col>
      <xdr:colOff>140040</xdr:colOff>
      <xdr:row>5</xdr:row>
      <xdr:rowOff>142920</xdr:rowOff>
    </xdr:to>
    <xdr:sp>
      <xdr:nvSpPr>
        <xdr:cNvPr id="3" name="Text 4"/>
        <xdr:cNvSpPr/>
      </xdr:nvSpPr>
      <xdr:spPr>
        <a:xfrm>
          <a:off x="6082200" y="218880"/>
          <a:ext cx="20163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hoose the amount you want to borrow - then find the monthly interest costs for any given interest r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9.71"/>
    <col collapsed="false" customWidth="true" hidden="false" outlineLevel="0" max="4" min="3" style="0" width="9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0" t="s">
        <v>1</v>
      </c>
    </row>
    <row r="2" customFormat="false" ht="15" hidden="false" customHeight="true" outlineLevel="0" collapsed="false">
      <c r="E2" s="4" t="s">
        <v>2</v>
      </c>
      <c r="I2" s="4" t="s">
        <v>3</v>
      </c>
    </row>
    <row r="3" customFormat="false" ht="12.75" hidden="false" customHeight="false" outlineLevel="0" collapsed="false">
      <c r="I3" s="5"/>
      <c r="J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I4" s="5"/>
      <c r="J4" s="5"/>
    </row>
    <row r="5" customFormat="false" ht="18.75" hidden="false" customHeight="false" outlineLevel="0" collapsed="false">
      <c r="B5" s="8" t="s">
        <v>6</v>
      </c>
      <c r="C5" s="9"/>
      <c r="D5" s="1"/>
      <c r="E5" s="1"/>
      <c r="F5" s="1"/>
      <c r="G5" s="1"/>
      <c r="I5" s="5"/>
      <c r="J5" s="5"/>
    </row>
    <row r="6" customFormat="false" ht="12.75" hidden="false" customHeight="false" outlineLevel="0" collapsed="false">
      <c r="B6" s="10"/>
      <c r="C6" s="11" t="s">
        <v>7</v>
      </c>
      <c r="D6" s="11"/>
      <c r="E6" s="11" t="s">
        <v>8</v>
      </c>
      <c r="F6" s="11"/>
      <c r="G6" s="11" t="s">
        <v>9</v>
      </c>
      <c r="H6" s="11"/>
    </row>
    <row r="7" s="4" customFormat="true" ht="12.75" hidden="false" customHeight="false" outlineLevel="0" collapsed="false">
      <c r="A7" s="12"/>
      <c r="B7" s="13" t="s">
        <v>10</v>
      </c>
      <c r="C7" s="7" t="s">
        <v>11</v>
      </c>
      <c r="D7" s="14" t="s">
        <v>12</v>
      </c>
      <c r="E7" s="7" t="s">
        <v>13</v>
      </c>
      <c r="F7" s="14" t="s">
        <v>14</v>
      </c>
      <c r="G7" s="7" t="s">
        <v>15</v>
      </c>
      <c r="H7" s="14" t="s">
        <v>1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</row>
    <row r="8" customFormat="false" ht="12.75" hidden="false" customHeight="false" outlineLevel="0" collapsed="false">
      <c r="B8" s="15" t="s">
        <v>17</v>
      </c>
      <c r="C8" s="11" t="s">
        <v>18</v>
      </c>
      <c r="D8" s="2" t="s">
        <v>18</v>
      </c>
      <c r="E8" s="11" t="s">
        <v>19</v>
      </c>
      <c r="F8" s="2" t="s">
        <v>20</v>
      </c>
      <c r="G8" s="11" t="s">
        <v>21</v>
      </c>
      <c r="H8" s="2" t="s">
        <v>2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</row>
    <row r="9" customFormat="false" ht="12.75" hidden="false" customHeight="false" outlineLevel="0" collapsed="false">
      <c r="A9" s="1" t="s">
        <v>22</v>
      </c>
      <c r="B9" s="16" t="s">
        <v>23</v>
      </c>
      <c r="C9" s="17" t="n">
        <v>0.07</v>
      </c>
      <c r="D9" s="18" t="n">
        <v>0.07</v>
      </c>
      <c r="E9" s="17" t="n">
        <v>0.07</v>
      </c>
      <c r="F9" s="18" t="n">
        <v>0.07</v>
      </c>
      <c r="G9" s="17" t="n">
        <v>0.07</v>
      </c>
      <c r="H9" s="18" t="n">
        <v>0.07</v>
      </c>
      <c r="I9" s="18" t="s">
        <v>24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</row>
    <row r="10" customFormat="false" ht="12.75" hidden="false" customHeight="false" outlineLevel="0" collapsed="false">
      <c r="A10" s="1" t="s">
        <v>25</v>
      </c>
      <c r="B10" s="19" t="s">
        <v>26</v>
      </c>
      <c r="C10" s="17" t="n">
        <v>0.01</v>
      </c>
      <c r="D10" s="18" t="n">
        <v>0.01</v>
      </c>
      <c r="E10" s="17" t="n">
        <v>0.01</v>
      </c>
      <c r="F10" s="18" t="n">
        <v>0.01</v>
      </c>
      <c r="G10" s="17" t="n">
        <v>0.03</v>
      </c>
      <c r="H10" s="18" t="n">
        <v>0.03</v>
      </c>
      <c r="I10" s="18" t="s">
        <v>27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</row>
    <row r="11" customFormat="false" ht="12.75" hidden="false" customHeight="false" outlineLevel="0" collapsed="false">
      <c r="A11" s="1" t="s">
        <v>28</v>
      </c>
      <c r="B11" s="16" t="s">
        <v>29</v>
      </c>
      <c r="C11" s="20" t="n">
        <v>0.0032</v>
      </c>
      <c r="D11" s="21" t="n">
        <v>0.0042</v>
      </c>
      <c r="E11" s="20" t="n">
        <v>0.0033</v>
      </c>
      <c r="F11" s="21" t="n">
        <v>0.0033</v>
      </c>
      <c r="G11" s="20" t="n">
        <v>0.0033</v>
      </c>
      <c r="H11" s="21" t="n">
        <v>0.0033</v>
      </c>
      <c r="I11" s="1" t="s">
        <v>3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</row>
    <row r="12" customFormat="false" ht="12.75" hidden="false" customHeight="false" outlineLevel="0" collapsed="false">
      <c r="A12" s="22" t="s">
        <v>31</v>
      </c>
      <c r="B12" s="19" t="s">
        <v>32</v>
      </c>
      <c r="C12" s="20"/>
      <c r="D12" s="21"/>
      <c r="E12" s="20"/>
      <c r="F12" s="21"/>
      <c r="G12" s="20"/>
      <c r="H12" s="21"/>
      <c r="I12" s="1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</row>
    <row r="13" customFormat="false" ht="12.75" hidden="false" customHeight="true" outlineLevel="0" collapsed="false">
      <c r="A13" s="1" t="s">
        <v>33</v>
      </c>
      <c r="B13" s="23" t="s">
        <v>34</v>
      </c>
      <c r="C13" s="24" t="n">
        <v>3</v>
      </c>
      <c r="D13" s="1" t="n">
        <v>3</v>
      </c>
      <c r="E13" s="9" t="n">
        <v>4</v>
      </c>
      <c r="F13" s="1" t="n">
        <v>5</v>
      </c>
      <c r="G13" s="9" t="n">
        <v>5</v>
      </c>
      <c r="H13" s="1" t="n">
        <v>6</v>
      </c>
      <c r="I13" s="1" t="s">
        <v>3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</row>
    <row r="14" customFormat="false" ht="12.75" hidden="false" customHeight="false" outlineLevel="0" collapsed="false">
      <c r="B14" s="23" t="s">
        <v>36</v>
      </c>
      <c r="C14" s="11"/>
      <c r="D14" s="2"/>
      <c r="E14" s="11"/>
      <c r="F14" s="2"/>
      <c r="G14" s="1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</row>
    <row r="15" customFormat="false" ht="12.75" hidden="false" customHeight="false" outlineLevel="0" collapsed="false">
      <c r="A15" s="25" t="s">
        <v>37</v>
      </c>
      <c r="B15" s="26"/>
      <c r="C15" s="11"/>
      <c r="D15" s="2"/>
      <c r="E15" s="11"/>
      <c r="F15" s="2"/>
      <c r="G15" s="1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</row>
    <row r="16" customFormat="false" ht="12.75" hidden="false" customHeight="false" outlineLevel="0" collapsed="false">
      <c r="A16" s="22"/>
      <c r="B16" s="26"/>
      <c r="C16" s="9"/>
      <c r="D16" s="1"/>
      <c r="E16" s="9"/>
      <c r="F16" s="1"/>
      <c r="G16" s="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</row>
    <row r="17" customFormat="false" ht="12.75" hidden="false" customHeight="false" outlineLevel="0" collapsed="false">
      <c r="A17" s="1" t="s">
        <v>38</v>
      </c>
      <c r="B17" s="27" t="s">
        <v>39</v>
      </c>
      <c r="C17" s="28" t="n">
        <v>109000</v>
      </c>
      <c r="D17" s="29" t="n">
        <v>120000</v>
      </c>
      <c r="E17" s="28" t="n">
        <v>195000</v>
      </c>
      <c r="F17" s="29" t="n">
        <v>195000</v>
      </c>
      <c r="G17" s="28" t="n">
        <v>295000</v>
      </c>
      <c r="H17" s="29" t="n">
        <v>39500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</row>
    <row r="18" customFormat="false" ht="12.75" hidden="false" customHeight="false" outlineLevel="0" collapsed="false">
      <c r="A18" s="1" t="s">
        <v>40</v>
      </c>
      <c r="B18" s="30" t="e">
        <f aca="false">SUM(B17*B10)</f>
        <v>#VALUE!</v>
      </c>
      <c r="C18" s="28" t="n">
        <f aca="false">SUM(C17*C10)</f>
        <v>1090</v>
      </c>
      <c r="D18" s="29" t="n">
        <f aca="false">SUM(D17*D10)</f>
        <v>1200</v>
      </c>
      <c r="E18" s="28" t="n">
        <f aca="false">SUM(E17*E10)</f>
        <v>1950</v>
      </c>
      <c r="F18" s="29" t="n">
        <f aca="false">SUM(F17*F10)</f>
        <v>1950</v>
      </c>
      <c r="G18" s="28" t="n">
        <f aca="false">SUM(G17*G10)</f>
        <v>8850</v>
      </c>
      <c r="H18" s="29" t="n">
        <f aca="false">SUM(H17*H10)</f>
        <v>11850</v>
      </c>
      <c r="I18" s="31" t="s">
        <v>4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</row>
    <row r="19" customFormat="false" ht="12.75" hidden="false" customHeight="false" outlineLevel="0" collapsed="false">
      <c r="A19" s="1" t="s">
        <v>42</v>
      </c>
      <c r="B19" s="30" t="e">
        <f aca="false">B$11*B$17</f>
        <v>#VALUE!</v>
      </c>
      <c r="C19" s="28" t="n">
        <f aca="false">C$11*C$17</f>
        <v>348.8</v>
      </c>
      <c r="D19" s="28" t="n">
        <f aca="false">D$11*D$17</f>
        <v>504</v>
      </c>
      <c r="E19" s="28" t="n">
        <f aca="false">E$11*E$17</f>
        <v>643.5</v>
      </c>
      <c r="F19" s="28" t="n">
        <f aca="false">F$11*F$17</f>
        <v>643.5</v>
      </c>
      <c r="G19" s="28" t="n">
        <f aca="false">G$11*G$17</f>
        <v>973.5</v>
      </c>
      <c r="H19" s="28" t="n">
        <f aca="false">H$11*H$17</f>
        <v>1303.5</v>
      </c>
      <c r="I19" s="1"/>
      <c r="J19" s="2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</row>
    <row r="20" customFormat="false" ht="12.75" hidden="false" customHeight="false" outlineLevel="0" collapsed="false">
      <c r="A20" s="1" t="s">
        <v>43</v>
      </c>
      <c r="B20" s="27" t="s">
        <v>44</v>
      </c>
      <c r="C20" s="28" t="n">
        <v>0</v>
      </c>
      <c r="D20" s="29" t="n">
        <v>0</v>
      </c>
      <c r="E20" s="28" t="n">
        <v>0</v>
      </c>
      <c r="F20" s="29" t="n">
        <v>0</v>
      </c>
      <c r="G20" s="28" t="n">
        <v>0</v>
      </c>
      <c r="H20" s="29" t="n">
        <v>0</v>
      </c>
      <c r="I20" s="1" t="s">
        <v>45</v>
      </c>
      <c r="J20" s="2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</row>
    <row r="21" customFormat="false" ht="12.75" hidden="false" customHeight="false" outlineLevel="0" collapsed="false">
      <c r="A21" s="1" t="s">
        <v>46</v>
      </c>
      <c r="B21" s="27" t="s">
        <v>47</v>
      </c>
      <c r="C21" s="28" t="n">
        <v>15000</v>
      </c>
      <c r="D21" s="29" t="n">
        <v>25000</v>
      </c>
      <c r="E21" s="28" t="n">
        <v>20000</v>
      </c>
      <c r="F21" s="29" t="n">
        <v>20000</v>
      </c>
      <c r="G21" s="28" t="n">
        <v>30000</v>
      </c>
      <c r="H21" s="29" t="n">
        <v>5500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</row>
    <row r="22" customFormat="false" ht="12.75" hidden="false" customHeight="false" outlineLevel="0" collapsed="false">
      <c r="B22" s="30"/>
      <c r="C22" s="28"/>
      <c r="D22" s="29"/>
      <c r="E22" s="28"/>
      <c r="F22" s="29"/>
      <c r="G22" s="28"/>
      <c r="H22" s="29"/>
    </row>
    <row r="23" customFormat="false" ht="12.75" hidden="false" customHeight="false" outlineLevel="0" collapsed="false">
      <c r="A23" s="1" t="s">
        <v>48</v>
      </c>
      <c r="B23" s="30" t="e">
        <f aca="false">SUM(B17:B21)*B9/(12/B13)</f>
        <v>#VALUE!</v>
      </c>
      <c r="C23" s="28" t="n">
        <f aca="false">SUM(C17:C21)*C9/(12/C13)</f>
        <v>2195.179</v>
      </c>
      <c r="D23" s="29" t="n">
        <f aca="false">SUM(D17:D21)*D9/(12/D13)</f>
        <v>2567.32</v>
      </c>
      <c r="E23" s="28" t="n">
        <f aca="false">SUM(E17:E21)*E9/(12/E13)</f>
        <v>5077.18166666667</v>
      </c>
      <c r="F23" s="29" t="n">
        <f aca="false">SUM(F17:F21)*F9/(12/F13)</f>
        <v>6346.47708333333</v>
      </c>
      <c r="G23" s="28" t="n">
        <f aca="false">SUM(G17:G21)*G9/(12/G13)</f>
        <v>9765.68541666667</v>
      </c>
      <c r="H23" s="29" t="n">
        <f aca="false">SUM(H17:H21)*H9/(12/H13)</f>
        <v>16210.3725</v>
      </c>
      <c r="I23" s="31" t="s">
        <v>4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</row>
    <row r="24" customFormat="false" ht="12.75" hidden="false" customHeight="false" outlineLevel="0" collapsed="false">
      <c r="B24" s="30"/>
      <c r="C24" s="28"/>
      <c r="D24" s="29"/>
      <c r="E24" s="28"/>
      <c r="F24" s="29"/>
      <c r="G24" s="28"/>
      <c r="H24" s="2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</row>
    <row r="25" customFormat="false" ht="12.75" hidden="false" customHeight="false" outlineLevel="0" collapsed="false">
      <c r="A25" s="12" t="s">
        <v>50</v>
      </c>
      <c r="B25" s="32" t="e">
        <f aca="false">SUM(B17:B23)</f>
        <v>#VALUE!</v>
      </c>
      <c r="C25" s="33" t="n">
        <f aca="false">SUM(C17:C23)</f>
        <v>127633.979</v>
      </c>
      <c r="D25" s="34" t="n">
        <f aca="false">SUM(D17:D23)</f>
        <v>149271.32</v>
      </c>
      <c r="E25" s="33" t="n">
        <f aca="false">SUM(E17:E23)</f>
        <v>222670.681666667</v>
      </c>
      <c r="F25" s="34" t="n">
        <f aca="false">SUM(F17:F23)</f>
        <v>223939.977083333</v>
      </c>
      <c r="G25" s="33" t="n">
        <f aca="false">SUM(G17:G23)</f>
        <v>344589.185416667</v>
      </c>
      <c r="H25" s="34" t="n">
        <f aca="false">SUM(H17:H23)</f>
        <v>479363.8725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</row>
    <row r="26" customFormat="false" ht="12.75" hidden="false" customHeight="false" outlineLevel="0" collapsed="false">
      <c r="B26" s="30"/>
      <c r="C26" s="28"/>
      <c r="D26" s="29"/>
      <c r="E26" s="28"/>
      <c r="F26" s="29"/>
      <c r="G26" s="28"/>
      <c r="H26" s="2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</row>
    <row r="27" customFormat="false" ht="12.75" hidden="false" customHeight="false" outlineLevel="0" collapsed="false">
      <c r="A27" s="25" t="s">
        <v>51</v>
      </c>
      <c r="B27" s="30"/>
      <c r="C27" s="28"/>
      <c r="D27" s="29"/>
      <c r="E27" s="28"/>
      <c r="F27" s="29"/>
      <c r="G27" s="28"/>
      <c r="H27" s="2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</row>
    <row r="28" customFormat="false" ht="12.75" hidden="false" customHeight="false" outlineLevel="0" collapsed="false">
      <c r="B28" s="30"/>
      <c r="C28" s="28"/>
      <c r="D28" s="29"/>
      <c r="E28" s="28"/>
      <c r="F28" s="29"/>
      <c r="G28" s="28"/>
      <c r="H28" s="2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</row>
    <row r="29" customFormat="false" ht="12.75" hidden="false" customHeight="false" outlineLevel="0" collapsed="false">
      <c r="A29" s="1" t="s">
        <v>52</v>
      </c>
      <c r="B29" s="27" t="s">
        <v>53</v>
      </c>
      <c r="C29" s="28" t="n">
        <v>160000</v>
      </c>
      <c r="D29" s="29" t="n">
        <v>190000</v>
      </c>
      <c r="E29" s="28" t="n">
        <v>270000</v>
      </c>
      <c r="F29" s="29" t="n">
        <v>270000</v>
      </c>
      <c r="G29" s="28" t="n">
        <v>395000</v>
      </c>
      <c r="H29" s="29" t="n">
        <v>56500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</row>
    <row r="30" customFormat="false" ht="12.75" hidden="false" customHeight="false" outlineLevel="0" collapsed="false">
      <c r="A30" s="1" t="s">
        <v>54</v>
      </c>
      <c r="B30" s="36" t="e">
        <f aca="false">SUM(B29*B12)</f>
        <v>#VALUE!</v>
      </c>
      <c r="C30" s="28" t="n">
        <f aca="false">SUM(C29*0.025)</f>
        <v>4000</v>
      </c>
      <c r="D30" s="29" t="n">
        <f aca="false">SUM(D29*0.025)</f>
        <v>4750</v>
      </c>
      <c r="E30" s="28" t="n">
        <f aca="false">SUM(E29*0.025)</f>
        <v>6750</v>
      </c>
      <c r="F30" s="29" t="n">
        <f aca="false">SUM(F29*0.025)</f>
        <v>6750</v>
      </c>
      <c r="G30" s="28" t="n">
        <f aca="false">SUM(G29*0.025)</f>
        <v>9875</v>
      </c>
      <c r="H30" s="29" t="n">
        <f aca="false">SUM(H29*0.025)</f>
        <v>1412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</row>
    <row r="31" customFormat="false" ht="12.75" hidden="false" customHeight="false" outlineLevel="0" collapsed="false">
      <c r="A31" s="1" t="s">
        <v>42</v>
      </c>
      <c r="B31" s="30" t="e">
        <f aca="false">B$11*B$17</f>
        <v>#VALUE!</v>
      </c>
      <c r="C31" s="28" t="n">
        <f aca="false">C$11*C$17</f>
        <v>348.8</v>
      </c>
      <c r="D31" s="28" t="n">
        <f aca="false">D$11*D$17</f>
        <v>504</v>
      </c>
      <c r="E31" s="28" t="n">
        <f aca="false">E$11*E$17</f>
        <v>643.5</v>
      </c>
      <c r="F31" s="28" t="n">
        <f aca="false">F$11*F$17</f>
        <v>643.5</v>
      </c>
      <c r="G31" s="28" t="n">
        <f aca="false">G$11*G$17</f>
        <v>973.5</v>
      </c>
      <c r="H31" s="28" t="n">
        <f aca="false">H$11*H$17</f>
        <v>1303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</row>
    <row r="32" customFormat="false" ht="12.75" hidden="false" customHeight="false" outlineLevel="0" collapsed="false">
      <c r="B32" s="30"/>
      <c r="C32" s="28"/>
      <c r="D32" s="29"/>
      <c r="E32" s="28"/>
      <c r="F32" s="29"/>
      <c r="G32" s="28"/>
      <c r="H32" s="2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</row>
    <row r="33" customFormat="false" ht="12.75" hidden="false" customHeight="false" outlineLevel="0" collapsed="false">
      <c r="A33" s="12" t="s">
        <v>55</v>
      </c>
      <c r="B33" s="32" t="e">
        <f aca="false">SUM(B29-SUM(B30:B31))</f>
        <v>#VALUE!</v>
      </c>
      <c r="C33" s="33" t="n">
        <f aca="false">SUM(C29-SUM(C30:C31))</f>
        <v>155651.2</v>
      </c>
      <c r="D33" s="34" t="n">
        <f aca="false">SUM(D29-SUM(D30:D31))</f>
        <v>184746</v>
      </c>
      <c r="E33" s="33" t="n">
        <f aca="false">SUM(E29-SUM(E30:E31))</f>
        <v>262606.5</v>
      </c>
      <c r="F33" s="34" t="n">
        <f aca="false">SUM(F29-SUM(F30:F31))</f>
        <v>262606.5</v>
      </c>
      <c r="G33" s="33" t="n">
        <f aca="false">SUM(G29-SUM(G30:G31))</f>
        <v>384151.5</v>
      </c>
      <c r="H33" s="34" t="n">
        <f aca="false">SUM(H29-SUM(H30:H31))</f>
        <v>549571.5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</row>
    <row r="34" customFormat="false" ht="12.75" hidden="false" customHeight="false" outlineLevel="0" collapsed="false">
      <c r="B34" s="30"/>
      <c r="C34" s="28"/>
      <c r="D34" s="29"/>
      <c r="E34" s="28"/>
      <c r="F34" s="29"/>
      <c r="G34" s="28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</row>
    <row r="35" customFormat="false" ht="13.5" hidden="false" customHeight="false" outlineLevel="0" collapsed="false">
      <c r="A35" s="37" t="s">
        <v>56</v>
      </c>
      <c r="B35" s="38" t="e">
        <f aca="false">SUM(B33-B25)</f>
        <v>#VALUE!</v>
      </c>
      <c r="C35" s="39" t="n">
        <f aca="false">SUM(C33-C25)</f>
        <v>28017.221</v>
      </c>
      <c r="D35" s="40" t="n">
        <f aca="false">SUM(D33-D25)</f>
        <v>35474.68</v>
      </c>
      <c r="E35" s="39" t="n">
        <f aca="false">SUM(E33-E25)</f>
        <v>39935.8183333333</v>
      </c>
      <c r="F35" s="40" t="n">
        <f aca="false">SUM(F33-F25)</f>
        <v>38666.5229166667</v>
      </c>
      <c r="G35" s="39" t="n">
        <f aca="false">SUM(G33-G25)</f>
        <v>39562.3145833333</v>
      </c>
      <c r="H35" s="40" t="n">
        <f aca="false">SUM(H33-H25)</f>
        <v>70207.6275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</row>
    <row r="36" customFormat="false" ht="13.5" hidden="false" customHeight="false" outlineLevel="0" collapsed="false">
      <c r="B36" s="26"/>
      <c r="C36" s="9"/>
      <c r="D36" s="1"/>
      <c r="E36" s="9"/>
      <c r="F36" s="1"/>
      <c r="G36" s="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</row>
    <row r="37" customFormat="false" ht="12.75" hidden="false" customHeight="false" outlineLevel="0" collapsed="false">
      <c r="A37" s="41" t="s">
        <v>57</v>
      </c>
      <c r="B37" s="42" t="e">
        <f aca="false">SUM(B35/B25)</f>
        <v>#VALUE!</v>
      </c>
      <c r="C37" s="43" t="n">
        <f aca="false">SUM(C35/C25)</f>
        <v>0.219512242895757</v>
      </c>
      <c r="D37" s="44" t="n">
        <f aca="false">SUM(D35/D25)</f>
        <v>0.237652350096455</v>
      </c>
      <c r="E37" s="43" t="n">
        <f aca="false">SUM(E35/E25)</f>
        <v>0.1793492436203</v>
      </c>
      <c r="F37" s="44" t="n">
        <f aca="false">SUM(F35/F25)</f>
        <v>0.172664673008687</v>
      </c>
      <c r="G37" s="43" t="n">
        <f aca="false">SUM(G35/G25)</f>
        <v>0.114810087656976</v>
      </c>
      <c r="H37" s="44" t="n">
        <f aca="false">SUM(H35/H25)</f>
        <v>0.146459989013878</v>
      </c>
      <c r="I37" s="44"/>
      <c r="J37" s="44"/>
      <c r="K37" s="44"/>
      <c r="L37" s="45" t="n">
        <f aca="false">600/160000</f>
        <v>0.00375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</row>
    <row r="38" customFormat="false" ht="12.75" hidden="false" customHeight="false" outlineLevel="0" collapsed="false">
      <c r="A38" s="41"/>
      <c r="B38" s="46"/>
      <c r="C38" s="47"/>
      <c r="D38" s="41"/>
      <c r="E38" s="47"/>
      <c r="F38" s="41"/>
      <c r="G38" s="47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</row>
    <row r="39" customFormat="false" ht="12.75" hidden="false" customHeight="false" outlineLevel="0" collapsed="false">
      <c r="A39" s="41"/>
      <c r="B39" s="48"/>
      <c r="C39" s="49"/>
      <c r="D39" s="50"/>
      <c r="E39" s="49"/>
      <c r="F39" s="50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</row>
    <row r="40" customFormat="false" ht="12.75" hidden="false" customHeight="false" outlineLevel="0" collapsed="false">
      <c r="A40" s="25" t="s">
        <v>58</v>
      </c>
      <c r="B40" s="26"/>
      <c r="C40" s="9"/>
      <c r="D40" s="1"/>
      <c r="E40" s="9"/>
      <c r="F40" s="1"/>
      <c r="G40" s="9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</row>
    <row r="41" customFormat="false" ht="12.75" hidden="false" customHeight="false" outlineLevel="0" collapsed="false">
      <c r="A41" s="25"/>
      <c r="B41" s="26"/>
      <c r="C41" s="9"/>
      <c r="D41" s="1"/>
      <c r="E41" s="9"/>
      <c r="F41" s="1"/>
      <c r="G41" s="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</row>
    <row r="42" customFormat="false" ht="12.75" hidden="false" customHeight="false" outlineLevel="0" collapsed="false">
      <c r="A42" s="25"/>
      <c r="B42" s="26"/>
      <c r="C42" s="9"/>
      <c r="D42" s="1"/>
      <c r="E42" s="9"/>
      <c r="F42" s="1"/>
      <c r="G42" s="9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</row>
    <row r="43" customFormat="false" ht="12.75" hidden="false" customHeight="false" outlineLevel="0" collapsed="false">
      <c r="A43" s="25"/>
      <c r="B43" s="26"/>
      <c r="C43" s="9"/>
      <c r="D43" s="1"/>
      <c r="E43" s="9"/>
      <c r="F43" s="1"/>
      <c r="G43" s="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</row>
    <row r="44" customFormat="false" ht="12.75" hidden="false" customHeight="false" outlineLevel="0" collapsed="false">
      <c r="A44" s="25"/>
      <c r="B44" s="26"/>
      <c r="C44" s="9"/>
      <c r="D44" s="1"/>
      <c r="E44" s="9"/>
      <c r="F44" s="1"/>
      <c r="G44" s="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</row>
    <row r="45" customFormat="false" ht="12.75" hidden="false" customHeight="false" outlineLevel="0" collapsed="false">
      <c r="A45" s="25"/>
      <c r="B45" s="26"/>
      <c r="C45" s="9"/>
      <c r="D45" s="1"/>
      <c r="E45" s="9"/>
      <c r="F45" s="1"/>
      <c r="G45" s="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</row>
    <row r="46" customFormat="false" ht="12.75" hidden="false" customHeight="false" outlineLevel="0" collapsed="false">
      <c r="A46" s="25"/>
      <c r="B46" s="26"/>
      <c r="C46" s="9"/>
      <c r="D46" s="1"/>
      <c r="E46" s="9"/>
      <c r="F46" s="1"/>
      <c r="G46" s="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</row>
    <row r="47" customFormat="false" ht="12.75" hidden="false" customHeight="false" outlineLevel="0" collapsed="false">
      <c r="B47" s="26"/>
      <c r="C47" s="9"/>
      <c r="D47" s="1"/>
      <c r="E47" s="9"/>
      <c r="F47" s="1"/>
      <c r="G47" s="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</row>
    <row r="48" customFormat="false" ht="12.75" hidden="false" customHeight="false" outlineLevel="0" collapsed="false">
      <c r="B48" s="26"/>
      <c r="C48" s="9"/>
      <c r="D48" s="1"/>
      <c r="E48" s="9"/>
      <c r="F48" s="1"/>
      <c r="G48" s="9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</row>
    <row r="49" customFormat="false" ht="12.75" hidden="false" customHeight="false" outlineLevel="0" collapsed="false">
      <c r="A49" s="1" t="s">
        <v>59</v>
      </c>
      <c r="B49" s="27" t="n">
        <v>0</v>
      </c>
      <c r="C49" s="28" t="n">
        <v>425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</row>
    <row r="50" customFormat="false" ht="12.75" hidden="false" customHeight="false" outlineLevel="0" collapsed="false">
      <c r="A50" s="1" t="s">
        <v>60</v>
      </c>
      <c r="B50" s="27" t="n">
        <v>0</v>
      </c>
      <c r="C50" s="28" t="n">
        <v>0</v>
      </c>
      <c r="D50" s="29" t="n">
        <v>300</v>
      </c>
      <c r="E50" s="28" t="n">
        <v>450</v>
      </c>
      <c r="F50" s="29" t="n">
        <v>450</v>
      </c>
      <c r="G50" s="28" t="n">
        <v>550</v>
      </c>
      <c r="H50" s="29" t="n">
        <v>70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</row>
    <row r="51" customFormat="false" ht="12.75" hidden="false" customHeight="false" outlineLevel="0" collapsed="false">
      <c r="A51" s="51" t="s">
        <v>61</v>
      </c>
      <c r="B51" s="30"/>
      <c r="C51" s="28"/>
      <c r="D51" s="29"/>
      <c r="E51" s="28"/>
      <c r="F51" s="29"/>
      <c r="G51" s="28"/>
      <c r="H51" s="2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</row>
    <row r="52" customFormat="false" ht="12.75" hidden="false" customHeight="false" outlineLevel="0" collapsed="false">
      <c r="A52" s="1" t="s">
        <v>62</v>
      </c>
      <c r="B52" s="52" t="n">
        <v>0</v>
      </c>
      <c r="C52" s="53" t="n">
        <v>42</v>
      </c>
      <c r="D52" s="54" t="n">
        <v>0</v>
      </c>
      <c r="E52" s="53" t="n">
        <v>0</v>
      </c>
      <c r="F52" s="54" t="n">
        <v>0</v>
      </c>
      <c r="G52" s="53" t="n">
        <v>0</v>
      </c>
      <c r="H52" s="54" t="n">
        <v>0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</row>
    <row r="53" customFormat="false" ht="12.75" hidden="false" customHeight="false" outlineLevel="0" collapsed="false">
      <c r="A53" s="1" t="s">
        <v>63</v>
      </c>
      <c r="B53" s="52" t="n">
        <v>0</v>
      </c>
      <c r="C53" s="53" t="n">
        <v>0</v>
      </c>
      <c r="D53" s="54" t="n">
        <v>50</v>
      </c>
      <c r="E53" s="53" t="n">
        <v>49</v>
      </c>
      <c r="F53" s="54" t="n">
        <v>47</v>
      </c>
      <c r="G53" s="53" t="n">
        <v>48</v>
      </c>
      <c r="H53" s="54" t="n">
        <v>47</v>
      </c>
      <c r="I53" s="1" t="s">
        <v>64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</row>
    <row r="54" customFormat="false" ht="12.75" hidden="false" customHeight="false" outlineLevel="0" collapsed="false">
      <c r="A54" s="51" t="s">
        <v>61</v>
      </c>
      <c r="B54" s="30"/>
      <c r="C54" s="28"/>
      <c r="D54" s="29"/>
      <c r="E54" s="28"/>
      <c r="F54" s="29"/>
      <c r="G54" s="28"/>
      <c r="H54" s="2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</row>
    <row r="55" customFormat="false" ht="12.75" hidden="false" customHeight="false" outlineLevel="0" collapsed="false">
      <c r="A55" s="12" t="s">
        <v>65</v>
      </c>
      <c r="B55" s="32" t="n">
        <f aca="false">+B52*B49+B53*B50</f>
        <v>0</v>
      </c>
      <c r="C55" s="33" t="n">
        <f aca="false">+C52*C49+C53*C50</f>
        <v>17850</v>
      </c>
      <c r="D55" s="34" t="n">
        <f aca="false">+D52*D49+D53*D50</f>
        <v>15000</v>
      </c>
      <c r="E55" s="33" t="n">
        <f aca="false">+E52*E49+E53*E50</f>
        <v>22050</v>
      </c>
      <c r="F55" s="34" t="n">
        <f aca="false">+F52*F49+F53*F50</f>
        <v>21150</v>
      </c>
      <c r="G55" s="33" t="n">
        <f aca="false">+G52*G49+G53*G50</f>
        <v>26400</v>
      </c>
      <c r="H55" s="34" t="n">
        <f aca="false">+H52*H49+H53*H50</f>
        <v>32900</v>
      </c>
      <c r="I55" s="12"/>
      <c r="J55" s="12"/>
      <c r="K55" s="12"/>
      <c r="L55" s="12"/>
      <c r="M55" s="12"/>
      <c r="N55" s="12"/>
      <c r="O55" s="12"/>
      <c r="P55" s="12"/>
      <c r="Q55" s="1"/>
      <c r="R55" s="12"/>
      <c r="S55" s="12"/>
      <c r="T55" s="12"/>
      <c r="U55" s="12"/>
      <c r="V55" s="12"/>
      <c r="W55" s="12"/>
      <c r="X55" s="12"/>
      <c r="Y55" s="12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</row>
    <row r="56" customFormat="false" ht="12.75" hidden="false" customHeight="false" outlineLevel="0" collapsed="false">
      <c r="A56" s="41" t="s">
        <v>66</v>
      </c>
      <c r="B56" s="42" t="e">
        <f aca="false">SUM(B55/B25)</f>
        <v>#VALUE!</v>
      </c>
      <c r="C56" s="43" t="n">
        <f aca="false">SUM(C55/C25)</f>
        <v>0.139853040231552</v>
      </c>
      <c r="D56" s="44" t="n">
        <f aca="false">SUM(D55/D25)</f>
        <v>0.1004881580735</v>
      </c>
      <c r="E56" s="43" t="n">
        <f aca="false">SUM(E55/E25)</f>
        <v>0.0990251605418283</v>
      </c>
      <c r="F56" s="44" t="n">
        <f aca="false">SUM(F55/F25)</f>
        <v>0.0944449502740174</v>
      </c>
      <c r="G56" s="43" t="n">
        <f aca="false">SUM(G55/G25)</f>
        <v>0.0766129673166554</v>
      </c>
      <c r="H56" s="44" t="n">
        <f aca="false">SUM(H55/H25)</f>
        <v>0.068632623122845</v>
      </c>
      <c r="I56" s="44" t="s">
        <v>67</v>
      </c>
      <c r="J56" s="44"/>
      <c r="K56" s="44"/>
      <c r="L56" s="44"/>
      <c r="M56" s="44"/>
      <c r="N56" s="44"/>
      <c r="O56" s="44"/>
      <c r="P56" s="44"/>
      <c r="Q56" s="1"/>
      <c r="R56" s="44"/>
      <c r="S56" s="44"/>
      <c r="T56" s="44"/>
      <c r="U56" s="44"/>
      <c r="V56" s="44"/>
      <c r="W56" s="44"/>
      <c r="X56" s="44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</row>
    <row r="57" customFormat="false" ht="12.75" hidden="false" customHeight="false" outlineLevel="0" collapsed="false">
      <c r="B57" s="26"/>
      <c r="C57" s="9"/>
      <c r="D57" s="1"/>
      <c r="E57" s="9"/>
      <c r="F57" s="1"/>
      <c r="G57" s="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</row>
    <row r="58" customFormat="false" ht="12.75" hidden="false" customHeight="false" outlineLevel="0" collapsed="false">
      <c r="A58" s="1" t="s">
        <v>68</v>
      </c>
      <c r="B58" s="26"/>
      <c r="C58" s="9"/>
      <c r="D58" s="1"/>
      <c r="E58" s="9"/>
      <c r="F58" s="1"/>
      <c r="G58" s="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</row>
    <row r="59" customFormat="false" ht="12.75" hidden="false" customHeight="false" outlineLevel="0" collapsed="false">
      <c r="A59" s="1" t="s">
        <v>69</v>
      </c>
      <c r="B59" s="19" t="n">
        <v>0.1</v>
      </c>
      <c r="C59" s="55" t="n">
        <v>0.2</v>
      </c>
      <c r="D59" s="56" t="n">
        <v>0.1</v>
      </c>
      <c r="E59" s="55" t="n">
        <v>0.1</v>
      </c>
      <c r="F59" s="56" t="n">
        <v>0.1</v>
      </c>
      <c r="G59" s="55" t="n">
        <v>0.09</v>
      </c>
      <c r="H59" s="56" t="n">
        <v>0.08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</row>
    <row r="60" customFormat="false" ht="12.75" hidden="false" customHeight="false" outlineLevel="0" collapsed="false">
      <c r="A60" s="1" t="s">
        <v>70</v>
      </c>
      <c r="B60" s="26" t="n">
        <f aca="false">SUM(B49*B52)*B59</f>
        <v>0</v>
      </c>
      <c r="C60" s="9" t="n">
        <f aca="false">SUM(C49*C52)*C59</f>
        <v>3570</v>
      </c>
      <c r="D60" s="1" t="n">
        <f aca="false">SUM(D49*D52)*D59</f>
        <v>0</v>
      </c>
      <c r="E60" s="9" t="n">
        <f aca="false">SUM(E49*E52)*E59</f>
        <v>0</v>
      </c>
      <c r="F60" s="1" t="n">
        <f aca="false">SUM(F49*F52)*F59</f>
        <v>0</v>
      </c>
      <c r="G60" s="9" t="n">
        <f aca="false">SUM(G49*G52)*G59</f>
        <v>0</v>
      </c>
      <c r="H60" s="1" t="n">
        <f aca="false">SUM(H49*H52)*H59</f>
        <v>0</v>
      </c>
      <c r="I60" s="1" t="s">
        <v>71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</row>
    <row r="61" customFormat="false" ht="12.75" hidden="false" customHeight="false" outlineLevel="0" collapsed="false">
      <c r="A61" s="1" t="s">
        <v>72</v>
      </c>
      <c r="B61" s="26" t="n">
        <f aca="false">SUM(B50*B53)*B59</f>
        <v>0</v>
      </c>
      <c r="C61" s="9" t="n">
        <f aca="false">SUM(C50*C53)*C59</f>
        <v>0</v>
      </c>
      <c r="D61" s="1" t="n">
        <f aca="false">SUM(D50*D53)*D59</f>
        <v>1500</v>
      </c>
      <c r="E61" s="9" t="n">
        <f aca="false">SUM(E50*E53)*E59</f>
        <v>2205</v>
      </c>
      <c r="F61" s="1" t="n">
        <f aca="false">SUM(F50*F53)*F59</f>
        <v>2115</v>
      </c>
      <c r="G61" s="9" t="n">
        <f aca="false">SUM(G50*G53)*G59</f>
        <v>2376</v>
      </c>
      <c r="H61" s="1" t="n">
        <f aca="false">SUM(H50*H53)*H59</f>
        <v>2632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</row>
    <row r="62" customFormat="false" ht="12.75" hidden="false" customHeight="false" outlineLevel="0" collapsed="false">
      <c r="B62" s="26"/>
      <c r="C62" s="9"/>
      <c r="D62" s="1"/>
      <c r="E62" s="9"/>
      <c r="F62" s="1"/>
      <c r="G62" s="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</row>
    <row r="63" customFormat="false" ht="12.75" hidden="false" customHeight="false" outlineLevel="0" collapsed="false">
      <c r="A63" s="1" t="s">
        <v>73</v>
      </c>
      <c r="B63" s="15" t="s">
        <v>74</v>
      </c>
      <c r="C63" s="9" t="n">
        <v>360</v>
      </c>
      <c r="D63" s="1" t="n">
        <v>240</v>
      </c>
      <c r="E63" s="9" t="n">
        <v>241</v>
      </c>
      <c r="F63" s="1" t="n">
        <v>0</v>
      </c>
      <c r="G63" s="9" t="n">
        <v>0</v>
      </c>
      <c r="H63" s="1" t="n"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</row>
    <row r="64" customFormat="false" ht="12.75" hidden="false" customHeight="false" outlineLevel="0" collapsed="false">
      <c r="A64" s="1" t="s">
        <v>75</v>
      </c>
      <c r="B64" s="57" t="e">
        <f aca="false">B29*0.00125</f>
        <v>#VALUE!</v>
      </c>
      <c r="C64" s="24" t="n">
        <f aca="false">C29*0.00125</f>
        <v>200</v>
      </c>
      <c r="D64" s="31" t="n">
        <f aca="false">D29*0.00125</f>
        <v>237.5</v>
      </c>
      <c r="E64" s="24" t="n">
        <f aca="false">E29*0.00125</f>
        <v>337.5</v>
      </c>
      <c r="F64" s="31" t="n">
        <f aca="false">F29*0.00125</f>
        <v>337.5</v>
      </c>
      <c r="G64" s="24" t="n">
        <f aca="false">G29*0.00125</f>
        <v>493.75</v>
      </c>
      <c r="H64" s="31" t="n">
        <f aca="false">H29*0.00125</f>
        <v>706.2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</row>
    <row r="65" customFormat="false" ht="12.75" hidden="false" customHeight="false" outlineLevel="0" collapsed="false">
      <c r="A65" s="1" t="s">
        <v>76</v>
      </c>
      <c r="B65" s="57" t="e">
        <f aca="false">0.00375*B29</f>
        <v>#VALUE!</v>
      </c>
      <c r="C65" s="24" t="n">
        <f aca="false">0.00375*C29</f>
        <v>600</v>
      </c>
      <c r="D65" s="31" t="n">
        <f aca="false">0.00375*D29</f>
        <v>712.5</v>
      </c>
      <c r="E65" s="24" t="n">
        <f aca="false">0.00375*E29</f>
        <v>1012.5</v>
      </c>
      <c r="F65" s="31" t="n">
        <f aca="false">0.00375*F29</f>
        <v>1012.5</v>
      </c>
      <c r="G65" s="24" t="n">
        <f aca="false">0.00375*G29</f>
        <v>1481.25</v>
      </c>
      <c r="H65" s="31" t="n">
        <f aca="false">0.00375*H29</f>
        <v>2118.75</v>
      </c>
      <c r="I65" s="31"/>
      <c r="J65" s="31"/>
      <c r="K65" s="31"/>
      <c r="L65" s="31"/>
      <c r="M65" s="31"/>
      <c r="N65" s="31"/>
      <c r="O65" s="31"/>
      <c r="P65" s="31"/>
      <c r="Q65" s="1"/>
      <c r="R65" s="31"/>
      <c r="S65" s="31"/>
      <c r="T65" s="31"/>
      <c r="U65" s="31"/>
      <c r="V65" s="31"/>
      <c r="W65" s="31"/>
      <c r="X65" s="31"/>
      <c r="Y65" s="3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</row>
    <row r="66" customFormat="false" ht="12.75" hidden="false" customHeight="false" outlineLevel="0" collapsed="false">
      <c r="B66" s="57"/>
      <c r="C66" s="24"/>
      <c r="D66" s="31"/>
      <c r="E66" s="24"/>
      <c r="F66" s="31"/>
      <c r="G66" s="24"/>
      <c r="H66" s="31"/>
      <c r="I66" s="31"/>
      <c r="J66" s="31"/>
      <c r="K66" s="31"/>
      <c r="L66" s="31"/>
      <c r="M66" s="31"/>
      <c r="N66" s="31"/>
      <c r="O66" s="31"/>
      <c r="P66" s="31"/>
      <c r="Q66" s="1"/>
      <c r="R66" s="31"/>
      <c r="S66" s="31"/>
      <c r="T66" s="31"/>
      <c r="U66" s="31"/>
      <c r="V66" s="31"/>
      <c r="W66" s="31"/>
      <c r="X66" s="31"/>
      <c r="Y66" s="3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</row>
    <row r="67" customFormat="false" ht="12.75" hidden="false" customHeight="false" outlineLevel="0" collapsed="false">
      <c r="A67" s="1" t="s">
        <v>77</v>
      </c>
      <c r="B67" s="57" t="e">
        <f aca="false">SUM(B25*B9)</f>
        <v>#VALUE!</v>
      </c>
      <c r="C67" s="24" t="n">
        <f aca="false">SUM(C25*C9)</f>
        <v>8934.37853</v>
      </c>
      <c r="D67" s="31" t="n">
        <f aca="false">SUM(D25*D9)</f>
        <v>10448.9924</v>
      </c>
      <c r="E67" s="24" t="n">
        <f aca="false">SUM(E25*E9)</f>
        <v>15586.9477166667</v>
      </c>
      <c r="F67" s="31" t="n">
        <f aca="false">SUM(F25*F9)</f>
        <v>15675.7983958333</v>
      </c>
      <c r="G67" s="24" t="n">
        <f aca="false">SUM(G25*G9)</f>
        <v>24121.2429791667</v>
      </c>
      <c r="H67" s="31" t="n">
        <f aca="false">SUM(H25*H9)</f>
        <v>33555.471075</v>
      </c>
      <c r="I67" s="31"/>
      <c r="J67" s="31"/>
      <c r="K67" s="31"/>
      <c r="L67" s="31"/>
      <c r="M67" s="31"/>
      <c r="N67" s="31"/>
      <c r="O67" s="31"/>
      <c r="P67" s="31"/>
      <c r="Q67" s="1"/>
      <c r="R67" s="31"/>
      <c r="S67" s="31"/>
      <c r="T67" s="31"/>
      <c r="U67" s="31"/>
      <c r="V67" s="31"/>
      <c r="W67" s="31"/>
      <c r="X67" s="31"/>
      <c r="Y67" s="3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</row>
    <row r="68" customFormat="false" ht="12.75" hidden="false" customHeight="false" outlineLevel="0" collapsed="false">
      <c r="B68" s="26"/>
      <c r="C68" s="9"/>
      <c r="D68" s="1"/>
      <c r="E68" s="9"/>
      <c r="F68" s="1"/>
      <c r="G68" s="9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</row>
    <row r="69" customFormat="false" ht="12.75" hidden="false" customHeight="false" outlineLevel="0" collapsed="false">
      <c r="A69" s="12" t="s">
        <v>78</v>
      </c>
      <c r="B69" s="58" t="e">
        <f aca="false">SUM(B60:B67)</f>
        <v>#VALUE!</v>
      </c>
      <c r="C69" s="59" t="n">
        <f aca="false">SUM(C60:C67)</f>
        <v>13664.37853</v>
      </c>
      <c r="D69" s="35" t="n">
        <f aca="false">SUM(D60:D67)</f>
        <v>13138.9924</v>
      </c>
      <c r="E69" s="59" t="n">
        <f aca="false">SUM(E60:E67)</f>
        <v>19382.9477166667</v>
      </c>
      <c r="F69" s="35" t="n">
        <f aca="false">SUM(F60:F67)</f>
        <v>19140.7983958333</v>
      </c>
      <c r="G69" s="59" t="n">
        <f aca="false">SUM(G60:G67)</f>
        <v>28472.2429791667</v>
      </c>
      <c r="H69" s="35" t="n">
        <f aca="false">SUM(H60:H67)</f>
        <v>39012.471075</v>
      </c>
      <c r="I69" s="35"/>
      <c r="J69" s="35"/>
      <c r="K69" s="35"/>
      <c r="L69" s="35"/>
      <c r="M69" s="35"/>
      <c r="N69" s="35"/>
      <c r="O69" s="35"/>
      <c r="P69" s="35"/>
      <c r="Q69" s="1"/>
      <c r="R69" s="35"/>
      <c r="S69" s="35"/>
      <c r="T69" s="35"/>
      <c r="U69" s="35"/>
      <c r="V69" s="35"/>
      <c r="W69" s="35"/>
      <c r="X69" s="35"/>
      <c r="Y69" s="35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</row>
    <row r="70" customFormat="false" ht="12.75" hidden="false" customHeight="false" outlineLevel="0" collapsed="false">
      <c r="B70" s="26"/>
      <c r="C70" s="9"/>
      <c r="D70" s="1"/>
      <c r="E70" s="9"/>
      <c r="F70" s="1"/>
      <c r="G70" s="9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</row>
    <row r="71" customFormat="false" ht="13.5" hidden="false" customHeight="false" outlineLevel="0" collapsed="false">
      <c r="A71" s="37" t="s">
        <v>79</v>
      </c>
      <c r="B71" s="60" t="e">
        <f aca="false">SUM(B55-B69)</f>
        <v>#VALUE!</v>
      </c>
      <c r="C71" s="61" t="n">
        <f aca="false">SUM(C55-C69)</f>
        <v>4185.62147</v>
      </c>
      <c r="D71" s="62" t="n">
        <f aca="false">SUM(D55-D69)</f>
        <v>1861.0076</v>
      </c>
      <c r="E71" s="61" t="n">
        <f aca="false">SUM(E55-E69)</f>
        <v>2667.05228333333</v>
      </c>
      <c r="F71" s="62" t="n">
        <f aca="false">SUM(F55-F69)</f>
        <v>2009.20160416666</v>
      </c>
      <c r="G71" s="61" t="n">
        <f aca="false">SUM(G55-G69)</f>
        <v>-2072.24297916667</v>
      </c>
      <c r="H71" s="62" t="n">
        <f aca="false">SUM(H55-H69)</f>
        <v>-6112.471075</v>
      </c>
      <c r="I71" s="35"/>
      <c r="J71" s="35"/>
      <c r="K71" s="35"/>
      <c r="L71" s="35"/>
      <c r="M71" s="35"/>
      <c r="N71" s="35"/>
      <c r="O71" s="35"/>
      <c r="P71" s="35"/>
      <c r="Q71" s="1"/>
      <c r="R71" s="35"/>
      <c r="S71" s="35"/>
      <c r="T71" s="35"/>
      <c r="U71" s="35"/>
      <c r="V71" s="35"/>
      <c r="W71" s="35"/>
      <c r="X71" s="35"/>
      <c r="Y71" s="35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</row>
    <row r="72" customFormat="false" ht="13.5" hidden="false" customHeight="false" outlineLevel="0" collapsed="false">
      <c r="A72" s="41" t="s">
        <v>80</v>
      </c>
      <c r="B72" s="42" t="e">
        <f aca="false">SUM(B71/B25)</f>
        <v>#VALUE!</v>
      </c>
      <c r="C72" s="43" t="n">
        <f aca="false">SUM(C71/C25)</f>
        <v>0.032793943296244</v>
      </c>
      <c r="D72" s="44" t="n">
        <f aca="false">SUM(D71/D25)</f>
        <v>0.0124672817256523</v>
      </c>
      <c r="E72" s="43" t="n">
        <f aca="false">SUM(E71/E25)</f>
        <v>0.0119775637428813</v>
      </c>
      <c r="F72" s="44" t="n">
        <f aca="false">SUM(F71/F25)</f>
        <v>0.00897205416529534</v>
      </c>
      <c r="G72" s="43" t="n">
        <f aca="false">SUM(G71/G25)</f>
        <v>-0.00601366225890397</v>
      </c>
      <c r="H72" s="44" t="n">
        <f aca="false">SUM(H71/H25)</f>
        <v>-0.0127512134844914</v>
      </c>
      <c r="I72" s="44" t="s">
        <v>81</v>
      </c>
      <c r="J72" s="44"/>
      <c r="K72" s="44"/>
      <c r="L72" s="44"/>
      <c r="M72" s="44"/>
      <c r="N72" s="44"/>
      <c r="O72" s="44"/>
      <c r="P72" s="44"/>
      <c r="Q72" s="1"/>
      <c r="R72" s="44"/>
      <c r="S72" s="44"/>
      <c r="T72" s="44"/>
      <c r="U72" s="44"/>
      <c r="V72" s="44"/>
      <c r="W72" s="44"/>
      <c r="X72" s="44"/>
      <c r="Y72" s="44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</row>
    <row r="73" customFormat="false" ht="12.75" hidden="false" customHeight="false" outlineLevel="0" collapsed="false">
      <c r="A73" s="41"/>
      <c r="B73" s="42"/>
      <c r="C73" s="43"/>
      <c r="D73" s="44"/>
      <c r="E73" s="43"/>
      <c r="F73" s="44"/>
      <c r="G73" s="43"/>
      <c r="H73" s="44"/>
      <c r="I73" s="44"/>
      <c r="J73" s="44"/>
      <c r="K73" s="44"/>
      <c r="L73" s="44"/>
      <c r="M73" s="44"/>
      <c r="N73" s="44"/>
      <c r="O73" s="44"/>
      <c r="P73" s="44"/>
      <c r="Q73" s="1"/>
      <c r="R73" s="44"/>
      <c r="S73" s="44"/>
      <c r="T73" s="44"/>
      <c r="U73" s="44"/>
      <c r="V73" s="44"/>
      <c r="W73" s="44"/>
      <c r="X73" s="44"/>
      <c r="Y73" s="44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</row>
    <row r="74" customFormat="false" ht="12.75" hidden="false" customHeight="false" outlineLevel="0" collapsed="false">
      <c r="A74" s="41" t="s">
        <v>82</v>
      </c>
      <c r="B74" s="63" t="n">
        <v>0.05</v>
      </c>
      <c r="C74" s="43" t="n">
        <v>0.05</v>
      </c>
      <c r="D74" s="44" t="n">
        <v>0.05</v>
      </c>
      <c r="E74" s="43" t="n">
        <v>0.05</v>
      </c>
      <c r="F74" s="44" t="n">
        <v>0.05</v>
      </c>
      <c r="G74" s="43" t="n">
        <v>0.05</v>
      </c>
      <c r="H74" s="44" t="n">
        <v>0.05</v>
      </c>
      <c r="I74" s="44"/>
      <c r="J74" s="44"/>
      <c r="K74" s="44"/>
      <c r="L74" s="44"/>
      <c r="M74" s="44"/>
      <c r="N74" s="44"/>
      <c r="O74" s="44"/>
      <c r="P74" s="44"/>
      <c r="Q74" s="1"/>
      <c r="R74" s="44"/>
      <c r="S74" s="44"/>
      <c r="T74" s="44"/>
      <c r="U74" s="44"/>
      <c r="V74" s="44"/>
      <c r="W74" s="44"/>
      <c r="X74" s="44"/>
      <c r="Y74" s="44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</row>
    <row r="75" customFormat="false" ht="12.75" hidden="false" customHeight="false" outlineLevel="0" collapsed="false">
      <c r="A75" s="64" t="s">
        <v>83</v>
      </c>
      <c r="B75" s="65" t="e">
        <f aca="false">SUM(B29*B74)</f>
        <v>#VALUE!</v>
      </c>
      <c r="C75" s="66" t="n">
        <f aca="false">SUM(C29*C74)</f>
        <v>8000</v>
      </c>
      <c r="D75" s="67" t="n">
        <f aca="false">SUM(D29*D74)</f>
        <v>9500</v>
      </c>
      <c r="E75" s="66" t="n">
        <f aca="false">SUM(E29*E74)</f>
        <v>13500</v>
      </c>
      <c r="F75" s="67" t="n">
        <f aca="false">SUM(F29*F74)</f>
        <v>13500</v>
      </c>
      <c r="G75" s="66" t="n">
        <f aca="false">SUM(G29*G74)</f>
        <v>19750</v>
      </c>
      <c r="H75" s="67" t="n">
        <f aca="false">SUM(H29*H74)</f>
        <v>28250</v>
      </c>
      <c r="I75" s="67"/>
      <c r="J75" s="67"/>
      <c r="K75" s="67"/>
      <c r="L75" s="67"/>
      <c r="M75" s="67"/>
      <c r="N75" s="67"/>
      <c r="O75" s="67"/>
      <c r="P75" s="67"/>
      <c r="Q75" s="1"/>
      <c r="R75" s="67"/>
      <c r="S75" s="67"/>
      <c r="T75" s="67"/>
      <c r="U75" s="67"/>
      <c r="V75" s="67"/>
      <c r="W75" s="67"/>
      <c r="X75" s="67"/>
      <c r="Y75" s="67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</row>
    <row r="76" customFormat="false" ht="12.75" hidden="false" customHeight="false" outlineLevel="0" collapsed="false">
      <c r="B76" s="26"/>
      <c r="C76" s="9"/>
      <c r="D76" s="1"/>
      <c r="E76" s="9"/>
      <c r="F76" s="1"/>
      <c r="G76" s="9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</row>
    <row r="77" customFormat="false" ht="13.5" hidden="false" customHeight="false" outlineLevel="0" collapsed="false">
      <c r="A77" s="37" t="s">
        <v>84</v>
      </c>
      <c r="B77" s="60" t="e">
        <f aca="false">SUM(B75+B71)</f>
        <v>#VALUE!</v>
      </c>
      <c r="C77" s="61" t="n">
        <f aca="false">SUM(C75+C71)</f>
        <v>12185.62147</v>
      </c>
      <c r="D77" s="62" t="n">
        <f aca="false">SUM(D75+D71)</f>
        <v>11361.0076</v>
      </c>
      <c r="E77" s="61" t="n">
        <f aca="false">SUM(E75+E71)</f>
        <v>16167.0522833333</v>
      </c>
      <c r="F77" s="62" t="n">
        <f aca="false">SUM(F75+F71)</f>
        <v>15509.2016041667</v>
      </c>
      <c r="G77" s="61" t="n">
        <f aca="false">SUM(G75+G71)</f>
        <v>17677.7570208333</v>
      </c>
      <c r="H77" s="62" t="n">
        <f aca="false">SUM(H75+H71)</f>
        <v>22137.528925</v>
      </c>
      <c r="I77" s="35"/>
      <c r="J77" s="35"/>
      <c r="K77" s="35"/>
      <c r="L77" s="35"/>
      <c r="M77" s="35"/>
      <c r="N77" s="35"/>
      <c r="O77" s="35"/>
      <c r="P77" s="35"/>
      <c r="Q77" s="1"/>
      <c r="R77" s="35"/>
      <c r="S77" s="35"/>
      <c r="T77" s="35"/>
      <c r="U77" s="35"/>
      <c r="V77" s="35"/>
      <c r="W77" s="35"/>
      <c r="X77" s="35"/>
      <c r="Y77" s="35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</row>
    <row r="78" customFormat="false" ht="13.5" hidden="false" customHeight="false" outlineLevel="0" collapsed="false">
      <c r="B78" s="10"/>
      <c r="C78" s="68"/>
      <c r="D78" s="68"/>
      <c r="E78" s="68"/>
      <c r="F78" s="68"/>
      <c r="G78" s="68"/>
      <c r="H78" s="68"/>
      <c r="I78" s="1"/>
      <c r="J78" s="69"/>
      <c r="K78" s="1"/>
      <c r="L78" s="69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</row>
    <row r="79" customFormat="false" ht="249.75" hidden="false" customHeight="true" outlineLevel="0" collapsed="false">
      <c r="A79" s="70" t="s">
        <v>85</v>
      </c>
      <c r="B79" s="71"/>
      <c r="C79" s="72" t="s">
        <v>86</v>
      </c>
      <c r="D79" s="72"/>
      <c r="E79" s="73" t="s">
        <v>87</v>
      </c>
      <c r="F79" s="73"/>
      <c r="G79" s="72" t="s">
        <v>88</v>
      </c>
      <c r="H79" s="72"/>
      <c r="I79" s="1"/>
      <c r="J79" s="69"/>
      <c r="K79" s="1"/>
      <c r="L79" s="69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</row>
    <row r="80" customFormat="false" ht="12.75" hidden="false" customHeight="true" outlineLevel="0" collapsed="false">
      <c r="A80" s="12"/>
      <c r="B80" s="14"/>
      <c r="C80" s="74"/>
      <c r="D80" s="74"/>
      <c r="E80" s="74"/>
      <c r="F80" s="74"/>
      <c r="G80" s="74"/>
      <c r="H80" s="74"/>
      <c r="I80" s="12"/>
      <c r="J80" s="35"/>
      <c r="K80" s="12"/>
      <c r="L80" s="35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</row>
    <row r="81" customFormat="false" ht="12.75" hidden="false" customHeight="true" outlineLevel="0" collapsed="false">
      <c r="A81" s="6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</row>
    <row r="82" customFormat="false" ht="12.75" hidden="false" customHeight="false" outlineLevel="0" collapsed="false">
      <c r="A82" s="12"/>
      <c r="C82" s="74"/>
      <c r="D82" s="74"/>
      <c r="E82" s="74"/>
      <c r="F82" s="74"/>
      <c r="G82" s="74"/>
      <c r="H82" s="74"/>
      <c r="I82" s="12"/>
      <c r="J82" s="35"/>
      <c r="K82" s="12"/>
      <c r="L82" s="35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</row>
    <row r="83" customFormat="false" ht="12.7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</row>
    <row r="84" customFormat="false" ht="12.75" hidden="false" customHeight="false" outlineLevel="0" collapsed="false">
      <c r="A84" s="1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</row>
    <row r="85" customFormat="false" ht="12.75" hidden="false" customHeight="false" outlineLevel="0" collapsed="false"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</row>
    <row r="86" customFormat="false" ht="12.75" hidden="false" customHeight="false" outlineLevel="0" collapsed="false">
      <c r="A86" s="12"/>
      <c r="C86" s="35"/>
      <c r="D86" s="35"/>
      <c r="E86" s="35"/>
      <c r="F86" s="35"/>
      <c r="G86" s="35"/>
      <c r="H86" s="35"/>
      <c r="I86" s="12"/>
      <c r="J86" s="35"/>
      <c r="K86" s="12"/>
      <c r="L86" s="35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</row>
    <row r="87" customFormat="false" ht="12.75" hidden="false" customHeight="false" outlineLevel="0" collapsed="false"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</row>
    <row r="88" customFormat="false" ht="12.75" hidden="false" customHeight="false" outlineLevel="0" collapsed="false"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</row>
    <row r="89" customFormat="false" ht="12.75" hidden="false" customHeight="false" outlineLevel="0" collapsed="false"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</row>
    <row r="90" customFormat="false" ht="12.75" hidden="false" customHeight="false" outlineLevel="0" collapsed="false"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</row>
    <row r="91" customFormat="false" ht="12.75" hidden="false" customHeight="false" outlineLevel="0" collapsed="false"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</row>
    <row r="92" customFormat="false" ht="12.75" hidden="false" customHeight="false" outlineLevel="0" collapsed="false"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</row>
    <row r="93" customFormat="false" ht="12.75" hidden="false" customHeight="fals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</row>
    <row r="94" customFormat="false" ht="12.75" hidden="false" customHeight="fals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</row>
    <row r="95" customFormat="false" ht="12.75" hidden="false" customHeight="fals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</row>
    <row r="96" customFormat="false" ht="12.75" hidden="false" customHeight="false" outlineLevel="0" collapsed="false"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</row>
    <row r="97" customFormat="false" ht="12.75" hidden="false" customHeight="false" outlineLevel="0" collapsed="false"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</row>
    <row r="98" customFormat="false" ht="12.75" hidden="false" customHeight="false" outlineLevel="0" collapsed="false"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</row>
    <row r="99" customFormat="false" ht="12.75" hidden="false" customHeight="false" outlineLevel="0" collapsed="false"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</row>
    <row r="100" customFormat="false" ht="12.75" hidden="false" customHeight="false" outlineLevel="0" collapsed="false"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</row>
    <row r="101" customFormat="false" ht="12.75" hidden="false" customHeight="false" outlineLevel="0" collapsed="false"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</row>
    <row r="102" customFormat="false" ht="12.75" hidden="false" customHeight="false" outlineLevel="0" collapsed="false"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</row>
    <row r="103" customFormat="false" ht="12.75" hidden="false" customHeight="false" outlineLevel="0" collapsed="false"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</row>
    <row r="104" customFormat="false" ht="12.75" hidden="false" customHeight="false" outlineLevel="0" collapsed="false"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</row>
    <row r="105" customFormat="false" ht="12.75" hidden="false" customHeight="false" outlineLevel="0" collapsed="false"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</row>
    <row r="106" customFormat="false" ht="12.75" hidden="false" customHeight="false" outlineLevel="0" collapsed="false"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</row>
    <row r="107" customFormat="false" ht="12.75" hidden="false" customHeight="false" outlineLevel="0" collapsed="false"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</row>
    <row r="108" customFormat="false" ht="12.75" hidden="false" customHeight="false" outlineLevel="0" collapsed="false"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</row>
    <row r="109" customFormat="false" ht="12.75" hidden="false" customHeight="false" outlineLevel="0" collapsed="false"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</row>
    <row r="110" customFormat="false" ht="12.75" hidden="false" customHeight="false" outlineLevel="0" collapsed="false"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</row>
    <row r="111" customFormat="false" ht="12.75" hidden="false" customHeight="false" outlineLevel="0" collapsed="false"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</row>
    <row r="112" customFormat="false" ht="12.75" hidden="false" customHeight="false" outlineLevel="0" collapsed="false"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</row>
    <row r="113" customFormat="false" ht="12.75" hidden="false" customHeight="false" outlineLevel="0" collapsed="false"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</row>
    <row r="114" customFormat="false" ht="12.75" hidden="false" customHeight="false" outlineLevel="0" collapsed="false"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</row>
    <row r="115" customFormat="false" ht="12.75" hidden="false" customHeight="false" outlineLevel="0" collapsed="false"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</row>
    <row r="116" customFormat="false" ht="12.75" hidden="false" customHeight="false" outlineLevel="0" collapsed="false"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</row>
    <row r="117" customFormat="false" ht="12.75" hidden="false" customHeight="false" outlineLevel="0" collapsed="false"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</row>
    <row r="118" customFormat="false" ht="12.75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</row>
    <row r="119" customFormat="false" ht="12.7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</row>
    <row r="120" customFormat="false" ht="12.75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</row>
    <row r="121" customFormat="false" ht="12.75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</row>
    <row r="122" customFormat="false" ht="12.7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</row>
    <row r="123" customFormat="false" ht="12.7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</row>
    <row r="124" customFormat="false" ht="12.7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</row>
    <row r="125" customFormat="false" ht="12.7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</row>
    <row r="126" customFormat="false" ht="12.75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</row>
    <row r="127" customFormat="false" ht="12.7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</row>
    <row r="128" customFormat="false" ht="12.7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</row>
    <row r="129" customFormat="false" ht="12.7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</row>
    <row r="130" customFormat="false" ht="12.7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</row>
    <row r="131" customFormat="false" ht="12.7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</row>
    <row r="132" customFormat="false" ht="12.75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</row>
    <row r="133" customFormat="false" ht="12.75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</row>
    <row r="134" customFormat="false" ht="12.7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</row>
    <row r="135" customFormat="false" ht="12.7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</row>
    <row r="136" customFormat="false" ht="12.7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</row>
    <row r="138" customFormat="false" ht="12.7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</row>
    <row r="139" customFormat="false" ht="12.7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</row>
    <row r="141" customFormat="false" ht="12.7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</row>
    <row r="143" customFormat="false" ht="12.75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</row>
    <row r="144" customFormat="false" ht="12.7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</row>
    <row r="150" customFormat="false" ht="12.7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</row>
    <row r="151" customFormat="false" ht="12.7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</row>
  </sheetData>
  <sheetProtection sheet="true" password="dea3" objects="true" scenarios="true" formatColumns="false" formatRows="false" selectLockedCells="true"/>
  <mergeCells count="8">
    <mergeCell ref="A1:D1"/>
    <mergeCell ref="C4:G4"/>
    <mergeCell ref="C6:D6"/>
    <mergeCell ref="E6:F6"/>
    <mergeCell ref="G6:H6"/>
    <mergeCell ref="C79:D79"/>
    <mergeCell ref="E79:F79"/>
    <mergeCell ref="G79:H79"/>
  </mergeCells>
  <printOptions headings="false" gridLines="false" gridLinesSet="true" horizontalCentered="false" verticalCentered="false"/>
  <pageMargins left="0.25" right="0.25" top="0.5" bottom="0.2" header="0.2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C&amp;"Garamond,Bold"&amp;16&amp;UPurchase Analysis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5" min="3" style="0" width="12.85"/>
    <col collapsed="false" customWidth="true" hidden="false" outlineLevel="0" max="11" min="6" style="0" width="11.28"/>
  </cols>
  <sheetData>
    <row r="1" customFormat="false" ht="18" hidden="false" customHeight="false" outlineLevel="0" collapsed="false">
      <c r="A1" s="75" t="s">
        <v>89</v>
      </c>
      <c r="I1" s="0" t="s">
        <v>1</v>
      </c>
    </row>
    <row r="2" customFormat="false" ht="18" hidden="false" customHeight="false" outlineLevel="0" collapsed="false">
      <c r="A2" s="75"/>
    </row>
    <row r="3" customFormat="false" ht="12.75" hidden="false" customHeight="false" outlineLevel="0" collapsed="false">
      <c r="A3" s="0" t="s">
        <v>90</v>
      </c>
      <c r="B3" s="76" t="n">
        <v>0.05</v>
      </c>
      <c r="C3" s="0" t="s">
        <v>91</v>
      </c>
      <c r="I3" s="0" t="s">
        <v>92</v>
      </c>
    </row>
    <row r="4" customFormat="false" ht="12.75" hidden="false" customHeight="false" outlineLevel="0" collapsed="false">
      <c r="A4" s="0" t="s">
        <v>93</v>
      </c>
      <c r="B4" s="77" t="n">
        <v>600</v>
      </c>
      <c r="C4" s="0" t="s">
        <v>94</v>
      </c>
    </row>
    <row r="5" customFormat="false" ht="12.75" hidden="false" customHeight="false" outlineLevel="0" collapsed="false">
      <c r="B5" s="78"/>
    </row>
    <row r="6" customFormat="false" ht="12.75" hidden="false" customHeight="false" outlineLevel="0" collapsed="false">
      <c r="A6" s="0" t="s">
        <v>95</v>
      </c>
      <c r="B6" s="79" t="n">
        <f aca="false">B17</f>
        <v>110769.230769231</v>
      </c>
      <c r="C6" s="0" t="s">
        <v>96</v>
      </c>
    </row>
    <row r="7" customFormat="false" ht="12" hidden="false" customHeight="true" outlineLevel="0" collapsed="false"/>
    <row r="8" customFormat="false" ht="12" hidden="false" customHeight="true" outlineLevel="1" collapsed="false">
      <c r="A8" s="0" t="s">
        <v>97</v>
      </c>
    </row>
    <row r="9" customFormat="false" ht="12" hidden="false" customHeight="true" outlineLevel="1" collapsed="false"/>
    <row r="10" customFormat="false" ht="12" hidden="true" customHeight="true" outlineLevel="1" collapsed="false">
      <c r="A10" s="0" t="s">
        <v>98</v>
      </c>
      <c r="B10" s="80" t="n">
        <f aca="false">+B3</f>
        <v>0.05</v>
      </c>
    </row>
    <row r="11" customFormat="false" ht="12" hidden="true" customHeight="true" outlineLevel="1" collapsed="false">
      <c r="A11" s="0" t="s">
        <v>99</v>
      </c>
      <c r="B11" s="81" t="n">
        <f aca="false">1000*B10/12</f>
        <v>4.16666666666667</v>
      </c>
    </row>
    <row r="12" customFormat="false" ht="12" hidden="true" customHeight="true" outlineLevel="1" collapsed="false"/>
    <row r="13" customFormat="false" ht="12" hidden="true" customHeight="true" outlineLevel="1" collapsed="false">
      <c r="A13" s="0" t="s">
        <v>100</v>
      </c>
      <c r="B13" s="82" t="n">
        <f aca="false">+$B$4</f>
        <v>600</v>
      </c>
    </row>
    <row r="14" customFormat="false" ht="12" hidden="true" customHeight="true" outlineLevel="1" collapsed="false"/>
    <row r="15" customFormat="false" ht="12" hidden="true" customHeight="true" outlineLevel="1" collapsed="false">
      <c r="A15" s="0" t="s">
        <v>101</v>
      </c>
      <c r="B15" s="81" t="n">
        <f aca="false">+B13/1.3</f>
        <v>461.538461538462</v>
      </c>
    </row>
    <row r="16" customFormat="false" ht="12" hidden="true" customHeight="true" outlineLevel="1" collapsed="false"/>
    <row r="17" customFormat="false" ht="12" hidden="true" customHeight="true" outlineLevel="1" collapsed="false">
      <c r="A17" s="0" t="s">
        <v>102</v>
      </c>
      <c r="B17" s="83" t="n">
        <f aca="false">(B15*12)/B10</f>
        <v>110769.230769231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0" t="s">
        <v>103</v>
      </c>
      <c r="C19" s="0" t="s">
        <v>104</v>
      </c>
    </row>
    <row r="20" customFormat="false" ht="12" hidden="false" customHeight="true" outlineLevel="0" collapsed="false"/>
    <row r="21" customFormat="false" ht="12.75" hidden="false" customHeight="false" outlineLevel="0" collapsed="false">
      <c r="A21" s="84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12.75" hidden="false" customHeight="fals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</row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</row>
  </sheetData>
  <sheetProtection sheet="true" password="dea3" objects="true" scenarios="true" formatCells="false" formatColumns="false" formatRow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3" style="0" width="11.28"/>
    <col collapsed="false" customWidth="true" hidden="false" outlineLevel="0" max="7" min="6" style="0" width="12.28"/>
    <col collapsed="false" customWidth="true" hidden="false" outlineLevel="0" max="8" min="8" style="0" width="13.85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75" t="s">
        <v>105</v>
      </c>
      <c r="E1" s="0" t="s">
        <v>106</v>
      </c>
    </row>
    <row r="4" customFormat="false" ht="12.75" hidden="false" customHeight="false" outlineLevel="0" collapsed="false">
      <c r="C4" s="14" t="s">
        <v>107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C6" s="86"/>
      <c r="D6" s="86"/>
      <c r="E6" s="87" t="s">
        <v>108</v>
      </c>
      <c r="F6" s="86"/>
      <c r="G6" s="86"/>
      <c r="H6" s="86"/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88" t="s">
        <v>110</v>
      </c>
      <c r="B8" s="89" t="n">
        <v>1000</v>
      </c>
      <c r="C8" s="89" t="n">
        <v>30000</v>
      </c>
      <c r="D8" s="89" t="n">
        <v>50000</v>
      </c>
      <c r="E8" s="89" t="n">
        <v>75000</v>
      </c>
      <c r="F8" s="89" t="n">
        <v>100000</v>
      </c>
      <c r="G8" s="89" t="n">
        <v>150000</v>
      </c>
      <c r="H8" s="89" t="n">
        <v>200000</v>
      </c>
      <c r="I8" s="89" t="n">
        <v>300000</v>
      </c>
    </row>
    <row r="9" customFormat="false" ht="15" hidden="false" customHeight="true" outlineLevel="0" collapsed="false">
      <c r="A9" s="80" t="n">
        <v>0.04</v>
      </c>
      <c r="B9" s="90" t="n">
        <f aca="false">+B$8*$A9/12</f>
        <v>3.33333333333333</v>
      </c>
      <c r="C9" s="81" t="n">
        <f aca="false">+C$8*$A9/12</f>
        <v>100</v>
      </c>
      <c r="D9" s="81" t="n">
        <f aca="false">+D$8*$A9/12</f>
        <v>166.666666666667</v>
      </c>
      <c r="E9" s="81" t="n">
        <f aca="false">+E$8*$A9/12</f>
        <v>250</v>
      </c>
      <c r="F9" s="81" t="n">
        <f aca="false">+F$8*$A9/12</f>
        <v>333.333333333333</v>
      </c>
      <c r="G9" s="81" t="n">
        <f aca="false">+G$8*$A9/12</f>
        <v>500</v>
      </c>
      <c r="H9" s="81" t="n">
        <f aca="false">+H$8*$A9/12</f>
        <v>666.666666666667</v>
      </c>
      <c r="I9" s="81" t="n">
        <f aca="false">+I$8*$A9/12</f>
        <v>1000</v>
      </c>
    </row>
    <row r="10" customFormat="false" ht="15" hidden="false" customHeight="true" outlineLevel="0" collapsed="false">
      <c r="A10" s="91" t="n">
        <v>0.0425</v>
      </c>
      <c r="B10" s="92" t="n">
        <f aca="false">+B$8*$A10/12</f>
        <v>3.54166666666667</v>
      </c>
      <c r="C10" s="78" t="n">
        <f aca="false">+C$8*$A10/12</f>
        <v>106.25</v>
      </c>
      <c r="D10" s="78" t="n">
        <f aca="false">+D$8*$A10/12</f>
        <v>177.083333333333</v>
      </c>
      <c r="E10" s="78" t="n">
        <f aca="false">+E$8*$A10/12</f>
        <v>265.625</v>
      </c>
      <c r="F10" s="78" t="n">
        <f aca="false">+F$8*$A10/12</f>
        <v>354.166666666667</v>
      </c>
      <c r="G10" s="78" t="n">
        <f aca="false">+G$8*$A10/12</f>
        <v>531.25</v>
      </c>
      <c r="H10" s="78" t="n">
        <f aca="false">+H$8*$A10/12</f>
        <v>708.333333333333</v>
      </c>
      <c r="I10" s="78" t="n">
        <f aca="false">+I$8*$A10/12</f>
        <v>1062.5</v>
      </c>
    </row>
    <row r="11" customFormat="false" ht="15" hidden="false" customHeight="true" outlineLevel="0" collapsed="false">
      <c r="A11" s="80" t="n">
        <v>0.045</v>
      </c>
      <c r="B11" s="90" t="n">
        <f aca="false">+B$8*$A11/12</f>
        <v>3.75</v>
      </c>
      <c r="C11" s="81" t="n">
        <f aca="false">+C$8*$A11/12</f>
        <v>112.5</v>
      </c>
      <c r="D11" s="81" t="n">
        <f aca="false">+D$8*$A11/12</f>
        <v>187.5</v>
      </c>
      <c r="E11" s="81" t="n">
        <f aca="false">+E$8*$A11/12</f>
        <v>281.25</v>
      </c>
      <c r="F11" s="81" t="n">
        <f aca="false">+F$8*$A11/12</f>
        <v>375</v>
      </c>
      <c r="G11" s="81" t="n">
        <f aca="false">+G$8*$A11/12</f>
        <v>562.5</v>
      </c>
      <c r="H11" s="81" t="n">
        <f aca="false">+H$8*$A11/12</f>
        <v>750</v>
      </c>
      <c r="I11" s="81" t="n">
        <f aca="false">+I$8*$A11/12</f>
        <v>1125</v>
      </c>
    </row>
    <row r="12" customFormat="false" ht="15" hidden="false" customHeight="true" outlineLevel="0" collapsed="false">
      <c r="A12" s="91" t="n">
        <v>0.0475</v>
      </c>
      <c r="B12" s="92" t="n">
        <f aca="false">+B$8*$A12/12</f>
        <v>3.95833333333333</v>
      </c>
      <c r="C12" s="78" t="n">
        <f aca="false">+C$8*$A12/12</f>
        <v>118.75</v>
      </c>
      <c r="D12" s="78" t="n">
        <f aca="false">+D$8*$A12/12</f>
        <v>197.916666666667</v>
      </c>
      <c r="E12" s="78" t="n">
        <f aca="false">+E$8*$A12/12</f>
        <v>296.875</v>
      </c>
      <c r="F12" s="78" t="n">
        <f aca="false">+F$8*$A12/12</f>
        <v>395.833333333333</v>
      </c>
      <c r="G12" s="78" t="n">
        <f aca="false">+G$8*$A12/12</f>
        <v>593.75</v>
      </c>
      <c r="H12" s="78" t="n">
        <f aca="false">+H$8*$A12/12</f>
        <v>791.666666666667</v>
      </c>
      <c r="I12" s="78" t="n">
        <f aca="false">+I$8*$A12/12</f>
        <v>1187.5</v>
      </c>
    </row>
    <row r="13" customFormat="false" ht="15" hidden="false" customHeight="true" outlineLevel="0" collapsed="false">
      <c r="A13" s="80" t="n">
        <v>0.05</v>
      </c>
      <c r="B13" s="90" t="n">
        <f aca="false">+B$8*$A13/12</f>
        <v>4.16666666666667</v>
      </c>
      <c r="C13" s="81" t="n">
        <f aca="false">+C$8*$A13/12</f>
        <v>125</v>
      </c>
      <c r="D13" s="81" t="n">
        <f aca="false">+D$8*$A13/12</f>
        <v>208.333333333333</v>
      </c>
      <c r="E13" s="81" t="n">
        <f aca="false">+E$8*$A13/12</f>
        <v>312.5</v>
      </c>
      <c r="F13" s="81" t="n">
        <f aca="false">+F$8*$A13/12</f>
        <v>416.666666666667</v>
      </c>
      <c r="G13" s="81" t="n">
        <f aca="false">+G$8*$A13/12</f>
        <v>625</v>
      </c>
      <c r="H13" s="81" t="n">
        <f aca="false">+H$8*$A13/12</f>
        <v>833.333333333333</v>
      </c>
      <c r="I13" s="81" t="n">
        <f aca="false">+I$8*$A13/12</f>
        <v>1250</v>
      </c>
    </row>
    <row r="14" customFormat="false" ht="15" hidden="false" customHeight="true" outlineLevel="0" collapsed="false">
      <c r="A14" s="91" t="n">
        <v>0.0525</v>
      </c>
      <c r="B14" s="92" t="n">
        <f aca="false">+B$8*$A14/12</f>
        <v>4.375</v>
      </c>
      <c r="C14" s="78" t="n">
        <f aca="false">+C$8*$A14/12</f>
        <v>131.25</v>
      </c>
      <c r="D14" s="78" t="n">
        <f aca="false">+D$8*$A14/12</f>
        <v>218.75</v>
      </c>
      <c r="E14" s="78" t="n">
        <f aca="false">+E$8*$A14/12</f>
        <v>328.125</v>
      </c>
      <c r="F14" s="78" t="n">
        <f aca="false">+F$8*$A14/12</f>
        <v>437.5</v>
      </c>
      <c r="G14" s="78" t="n">
        <f aca="false">+G$8*$A14/12</f>
        <v>656.25</v>
      </c>
      <c r="H14" s="78" t="n">
        <f aca="false">+H$8*$A14/12</f>
        <v>875</v>
      </c>
      <c r="I14" s="78" t="n">
        <f aca="false">+I$8*$A14/12</f>
        <v>1312.5</v>
      </c>
    </row>
    <row r="15" customFormat="false" ht="15" hidden="false" customHeight="true" outlineLevel="0" collapsed="false">
      <c r="A15" s="80" t="n">
        <v>0.055</v>
      </c>
      <c r="B15" s="90" t="n">
        <f aca="false">+B$8*$A15/12</f>
        <v>4.58333333333333</v>
      </c>
      <c r="C15" s="81" t="n">
        <f aca="false">+C$8*$A15/12</f>
        <v>137.5</v>
      </c>
      <c r="D15" s="81" t="n">
        <f aca="false">+D$8*$A15/12</f>
        <v>229.166666666667</v>
      </c>
      <c r="E15" s="81" t="n">
        <f aca="false">+E$8*$A15/12</f>
        <v>343.75</v>
      </c>
      <c r="F15" s="81" t="n">
        <f aca="false">+F$8*$A15/12</f>
        <v>458.333333333333</v>
      </c>
      <c r="G15" s="81" t="n">
        <f aca="false">+G$8*$A15/12</f>
        <v>687.5</v>
      </c>
      <c r="H15" s="81" t="n">
        <f aca="false">+H$8*$A15/12</f>
        <v>916.666666666667</v>
      </c>
      <c r="I15" s="81" t="n">
        <f aca="false">+I$8*$A15/12</f>
        <v>1375</v>
      </c>
    </row>
    <row r="16" customFormat="false" ht="15" hidden="false" customHeight="true" outlineLevel="0" collapsed="false">
      <c r="A16" s="91" t="n">
        <v>0.0575</v>
      </c>
      <c r="B16" s="92" t="n">
        <f aca="false">+B$8*$A16/12</f>
        <v>4.79166666666667</v>
      </c>
      <c r="C16" s="78" t="n">
        <f aca="false">+C$8*$A16/12</f>
        <v>143.75</v>
      </c>
      <c r="D16" s="78" t="n">
        <f aca="false">+D$8*$A16/12</f>
        <v>239.583333333333</v>
      </c>
      <c r="E16" s="78" t="n">
        <f aca="false">+E$8*$A16/12</f>
        <v>359.375</v>
      </c>
      <c r="F16" s="78" t="n">
        <f aca="false">+F$8*$A16/12</f>
        <v>479.166666666667</v>
      </c>
      <c r="G16" s="78" t="n">
        <f aca="false">+G$8*$A16/12</f>
        <v>718.75</v>
      </c>
      <c r="H16" s="78" t="n">
        <f aca="false">+H$8*$A16/12</f>
        <v>958.333333333333</v>
      </c>
      <c r="I16" s="78" t="n">
        <f aca="false">+I$8*$A16/12</f>
        <v>1437.5</v>
      </c>
    </row>
    <row r="17" customFormat="false" ht="15" hidden="false" customHeight="true" outlineLevel="0" collapsed="false">
      <c r="A17" s="80" t="n">
        <v>0.06</v>
      </c>
      <c r="B17" s="90" t="n">
        <f aca="false">+B$8*$A17/12</f>
        <v>5</v>
      </c>
      <c r="C17" s="81" t="n">
        <f aca="false">+C$8*$A17/12</f>
        <v>150</v>
      </c>
      <c r="D17" s="81" t="n">
        <f aca="false">+D$8*$A17/12</f>
        <v>250</v>
      </c>
      <c r="E17" s="81" t="n">
        <f aca="false">+E$8*$A17/12</f>
        <v>375</v>
      </c>
      <c r="F17" s="81" t="n">
        <f aca="false">+F$8*$A17/12</f>
        <v>500</v>
      </c>
      <c r="G17" s="81" t="n">
        <f aca="false">+G$8*$A17/12</f>
        <v>750</v>
      </c>
      <c r="H17" s="81" t="n">
        <f aca="false">+H$8*$A17/12</f>
        <v>1000</v>
      </c>
      <c r="I17" s="81" t="n">
        <f aca="false">+I$8*$A17/12</f>
        <v>1500</v>
      </c>
    </row>
    <row r="18" customFormat="false" ht="15" hidden="false" customHeight="true" outlineLevel="0" collapsed="false">
      <c r="A18" s="93" t="n">
        <v>0.0625</v>
      </c>
      <c r="B18" s="92" t="n">
        <f aca="false">+B$8*$A18/12</f>
        <v>5.20833333333333</v>
      </c>
      <c r="C18" s="78" t="n">
        <f aca="false">+C$8*$A18/12</f>
        <v>156.25</v>
      </c>
      <c r="D18" s="78" t="n">
        <f aca="false">+D$8*$A18/12</f>
        <v>260.416666666667</v>
      </c>
      <c r="E18" s="78" t="n">
        <f aca="false">+E$8*$A18/12</f>
        <v>390.625</v>
      </c>
      <c r="F18" s="78" t="n">
        <f aca="false">+F$8*$A18/12</f>
        <v>520.833333333333</v>
      </c>
      <c r="G18" s="78" t="n">
        <f aca="false">+G$8*$A18/12</f>
        <v>781.25</v>
      </c>
      <c r="H18" s="78" t="n">
        <f aca="false">+H$8*$A18/12</f>
        <v>1041.66666666667</v>
      </c>
      <c r="I18" s="78" t="n">
        <f aca="false">+I$8*$A18/12</f>
        <v>1562.5</v>
      </c>
    </row>
    <row r="19" customFormat="false" ht="15" hidden="false" customHeight="true" outlineLevel="0" collapsed="false">
      <c r="A19" s="21" t="n">
        <v>0.065</v>
      </c>
      <c r="B19" s="90" t="n">
        <f aca="false">+B$8*$A19/12</f>
        <v>5.41666666666667</v>
      </c>
      <c r="C19" s="81" t="n">
        <f aca="false">+C$8*$A19/12</f>
        <v>162.5</v>
      </c>
      <c r="D19" s="81" t="n">
        <f aca="false">+D$8*$A19/12</f>
        <v>270.833333333333</v>
      </c>
      <c r="E19" s="81" t="n">
        <f aca="false">+E$8*$A19/12</f>
        <v>406.25</v>
      </c>
      <c r="F19" s="81" t="n">
        <f aca="false">+F$8*$A19/12</f>
        <v>541.666666666667</v>
      </c>
      <c r="G19" s="81" t="n">
        <f aca="false">+G$8*$A19/12</f>
        <v>812.5</v>
      </c>
      <c r="H19" s="81" t="n">
        <f aca="false">+H$8*$A19/12</f>
        <v>1083.33333333333</v>
      </c>
      <c r="I19" s="81" t="n">
        <f aca="false">+I$8*$A19/12</f>
        <v>1625</v>
      </c>
    </row>
    <row r="20" customFormat="false" ht="15" hidden="false" customHeight="true" outlineLevel="0" collapsed="false">
      <c r="A20" s="93" t="n">
        <v>0.0675</v>
      </c>
      <c r="B20" s="92" t="n">
        <f aca="false">+B$8*$A20/12</f>
        <v>5.625</v>
      </c>
      <c r="C20" s="78" t="n">
        <f aca="false">+C$8*$A20/12</f>
        <v>168.75</v>
      </c>
      <c r="D20" s="78" t="n">
        <f aca="false">+D$8*$A20/12</f>
        <v>281.25</v>
      </c>
      <c r="E20" s="78" t="n">
        <f aca="false">+E$8*$A20/12</f>
        <v>421.875</v>
      </c>
      <c r="F20" s="78" t="n">
        <f aca="false">+F$8*$A20/12</f>
        <v>562.5</v>
      </c>
      <c r="G20" s="78" t="n">
        <f aca="false">+G$8*$A20/12</f>
        <v>843.75</v>
      </c>
      <c r="H20" s="78" t="n">
        <f aca="false">+H$8*$A20/12</f>
        <v>1125</v>
      </c>
      <c r="I20" s="78" t="n">
        <f aca="false">+I$8*$A20/12</f>
        <v>1687.5</v>
      </c>
    </row>
    <row r="21" customFormat="false" ht="15" hidden="false" customHeight="true" outlineLevel="0" collapsed="false">
      <c r="A21" s="21" t="n">
        <v>0.07</v>
      </c>
      <c r="B21" s="90" t="n">
        <f aca="false">+B$8*$A21/12</f>
        <v>5.83333333333333</v>
      </c>
      <c r="C21" s="81" t="n">
        <f aca="false">+C$8*$A21/12</f>
        <v>175</v>
      </c>
      <c r="D21" s="81" t="n">
        <f aca="false">+D$8*$A21/12</f>
        <v>291.666666666667</v>
      </c>
      <c r="E21" s="81" t="n">
        <f aca="false">+E$8*$A21/12</f>
        <v>437.5</v>
      </c>
      <c r="F21" s="81" t="n">
        <f aca="false">+F$8*$A21/12</f>
        <v>583.333333333333</v>
      </c>
      <c r="G21" s="81" t="n">
        <f aca="false">+G$8*$A21/12</f>
        <v>875</v>
      </c>
      <c r="H21" s="81" t="n">
        <f aca="false">+H$8*$A21/12</f>
        <v>1166.66666666667</v>
      </c>
      <c r="I21" s="81" t="n">
        <f aca="false">+I$8*$A21/12</f>
        <v>1750</v>
      </c>
    </row>
    <row r="22" customFormat="false" ht="15" hidden="false" customHeight="true" outlineLevel="0" collapsed="false">
      <c r="A22" s="93" t="n">
        <v>0.0725</v>
      </c>
      <c r="B22" s="92" t="n">
        <f aca="false">+B$8*$A22/12</f>
        <v>6.04166666666667</v>
      </c>
      <c r="C22" s="78" t="n">
        <f aca="false">+C$8*$A22/12</f>
        <v>181.25</v>
      </c>
      <c r="D22" s="78" t="n">
        <f aca="false">+D$8*$A22/12</f>
        <v>302.083333333333</v>
      </c>
      <c r="E22" s="78" t="n">
        <f aca="false">+E$8*$A22/12</f>
        <v>453.125</v>
      </c>
      <c r="F22" s="78" t="n">
        <f aca="false">+F$8*$A22/12</f>
        <v>604.166666666667</v>
      </c>
      <c r="G22" s="78" t="n">
        <f aca="false">+G$8*$A22/12</f>
        <v>906.25</v>
      </c>
      <c r="H22" s="78" t="n">
        <f aca="false">+H$8*$A22/12</f>
        <v>1208.33333333333</v>
      </c>
      <c r="I22" s="78" t="n">
        <f aca="false">+I$8*$A22/12</f>
        <v>1812.5</v>
      </c>
    </row>
    <row r="23" customFormat="false" ht="15" hidden="false" customHeight="true" outlineLevel="0" collapsed="false">
      <c r="A23" s="80" t="n">
        <v>0.075</v>
      </c>
      <c r="B23" s="90" t="n">
        <f aca="false">+B$8*$A23/12</f>
        <v>6.25</v>
      </c>
      <c r="C23" s="81" t="n">
        <f aca="false">+C$8*$A23/12</f>
        <v>187.5</v>
      </c>
      <c r="D23" s="81" t="n">
        <f aca="false">+D$8*$A23/12</f>
        <v>312.5</v>
      </c>
      <c r="E23" s="81" t="n">
        <f aca="false">+E$8*$A23/12</f>
        <v>468.75</v>
      </c>
      <c r="F23" s="81" t="n">
        <f aca="false">+F$8*$A23/12</f>
        <v>625</v>
      </c>
      <c r="G23" s="81" t="n">
        <f aca="false">+G$8*$A23/12</f>
        <v>937.5</v>
      </c>
      <c r="H23" s="81" t="n">
        <f aca="false">+H$8*$A23/12</f>
        <v>1250</v>
      </c>
      <c r="I23" s="81" t="n">
        <f aca="false">+I$8*$A23/12</f>
        <v>1875</v>
      </c>
    </row>
    <row r="24" customFormat="false" ht="15" hidden="false" customHeight="true" outlineLevel="0" collapsed="false">
      <c r="A24" s="93" t="n">
        <v>0.0775</v>
      </c>
      <c r="B24" s="92" t="n">
        <f aca="false">+B$8*$A24/12</f>
        <v>6.45833333333333</v>
      </c>
      <c r="C24" s="78" t="n">
        <f aca="false">+C$8*$A24/12</f>
        <v>193.75</v>
      </c>
      <c r="D24" s="78" t="n">
        <f aca="false">+D$8*$A24/12</f>
        <v>322.916666666667</v>
      </c>
      <c r="E24" s="78" t="n">
        <f aca="false">+E$8*$A24/12</f>
        <v>484.375</v>
      </c>
      <c r="F24" s="78" t="n">
        <f aca="false">+F$8*$A24/12</f>
        <v>645.833333333333</v>
      </c>
      <c r="G24" s="78" t="n">
        <f aca="false">+G$8*$A24/12</f>
        <v>968.75</v>
      </c>
      <c r="H24" s="78" t="n">
        <f aca="false">+H$8*$A24/12</f>
        <v>1291.66666666667</v>
      </c>
      <c r="I24" s="78" t="n">
        <f aca="false">+I$8*$A24/12</f>
        <v>1937.5</v>
      </c>
    </row>
    <row r="25" customFormat="false" ht="15" hidden="false" customHeight="true" outlineLevel="0" collapsed="false">
      <c r="A25" s="21" t="n">
        <v>0.08</v>
      </c>
      <c r="B25" s="90" t="n">
        <f aca="false">+B$8*$A25/12</f>
        <v>6.66666666666667</v>
      </c>
      <c r="C25" s="81" t="n">
        <f aca="false">+C$8*$A25/12</f>
        <v>200</v>
      </c>
      <c r="D25" s="81" t="n">
        <f aca="false">+D$8*$A25/12</f>
        <v>333.333333333333</v>
      </c>
      <c r="E25" s="81" t="n">
        <f aca="false">+E$8*$A25/12</f>
        <v>500</v>
      </c>
      <c r="F25" s="81" t="n">
        <f aca="false">+F$8*$A25/12</f>
        <v>666.666666666667</v>
      </c>
      <c r="G25" s="81" t="n">
        <f aca="false">+G$8*$A25/12</f>
        <v>1000</v>
      </c>
      <c r="H25" s="81" t="n">
        <f aca="false">+H$8*$A25/12</f>
        <v>1333.33333333333</v>
      </c>
      <c r="I25" s="81" t="n">
        <f aca="false">+I$8*$A25/12</f>
        <v>2000</v>
      </c>
    </row>
    <row r="26" customFormat="false" ht="15" hidden="false" customHeight="true" outlineLevel="0" collapsed="false">
      <c r="A26" s="91" t="n">
        <v>0.0825</v>
      </c>
      <c r="B26" s="92" t="n">
        <f aca="false">+B$8*$A26/12</f>
        <v>6.875</v>
      </c>
      <c r="C26" s="78" t="n">
        <f aca="false">+C$8*$A26/12</f>
        <v>206.25</v>
      </c>
      <c r="D26" s="78" t="n">
        <f aca="false">+D$8*$A26/12</f>
        <v>343.75</v>
      </c>
      <c r="E26" s="78" t="n">
        <f aca="false">+E$8*$A26/12</f>
        <v>515.625</v>
      </c>
      <c r="F26" s="78" t="n">
        <f aca="false">+F$8*$A26/12</f>
        <v>687.5</v>
      </c>
      <c r="G26" s="78" t="n">
        <f aca="false">+G$8*$A26/12</f>
        <v>1031.25</v>
      </c>
      <c r="H26" s="78" t="n">
        <f aca="false">+H$8*$A26/12</f>
        <v>1375</v>
      </c>
      <c r="I26" s="78" t="n">
        <f aca="false">+I$8*$A26/12</f>
        <v>2062.5</v>
      </c>
    </row>
    <row r="27" customFormat="false" ht="15" hidden="false" customHeight="true" outlineLevel="0" collapsed="false">
      <c r="A27" s="21" t="n">
        <v>0.085</v>
      </c>
      <c r="B27" s="90" t="n">
        <f aca="false">+B$8*$A27/12</f>
        <v>7.08333333333333</v>
      </c>
      <c r="C27" s="81" t="n">
        <f aca="false">+C$8*$A27/12</f>
        <v>212.5</v>
      </c>
      <c r="D27" s="81" t="n">
        <f aca="false">+D$8*$A27/12</f>
        <v>354.166666666667</v>
      </c>
      <c r="E27" s="81" t="n">
        <f aca="false">+E$8*$A27/12</f>
        <v>531.25</v>
      </c>
      <c r="F27" s="81" t="n">
        <f aca="false">+F$8*$A27/12</f>
        <v>708.333333333333</v>
      </c>
      <c r="G27" s="81" t="n">
        <f aca="false">+G$8*$A27/12</f>
        <v>1062.5</v>
      </c>
      <c r="H27" s="81" t="n">
        <f aca="false">+H$8*$A27/12</f>
        <v>1416.66666666667</v>
      </c>
      <c r="I27" s="81" t="n">
        <f aca="false">+I$8*$A27/12</f>
        <v>2125</v>
      </c>
    </row>
    <row r="28" customFormat="false" ht="15" hidden="false" customHeight="true" outlineLevel="0" collapsed="false">
      <c r="A28" s="93" t="n">
        <v>0.0875</v>
      </c>
      <c r="B28" s="92" t="n">
        <f aca="false">+B$8*$A28/12</f>
        <v>7.29166666666667</v>
      </c>
      <c r="C28" s="78" t="n">
        <f aca="false">+C$8*$A28/12</f>
        <v>218.75</v>
      </c>
      <c r="D28" s="78" t="n">
        <f aca="false">+D$8*$A28/12</f>
        <v>364.583333333333</v>
      </c>
      <c r="E28" s="78" t="n">
        <f aca="false">+E$8*$A28/12</f>
        <v>546.875</v>
      </c>
      <c r="F28" s="78" t="n">
        <f aca="false">+F$8*$A28/12</f>
        <v>729.166666666667</v>
      </c>
      <c r="G28" s="78" t="n">
        <f aca="false">+G$8*$A28/12</f>
        <v>1093.75</v>
      </c>
      <c r="H28" s="78" t="n">
        <f aca="false">+H$8*$A28/12</f>
        <v>1458.33333333333</v>
      </c>
      <c r="I28" s="78" t="n">
        <f aca="false">+I$8*$A28/12</f>
        <v>2187.5</v>
      </c>
    </row>
    <row r="29" customFormat="false" ht="15" hidden="false" customHeight="true" outlineLevel="0" collapsed="false">
      <c r="A29" s="80" t="n">
        <v>0.09</v>
      </c>
      <c r="B29" s="90" t="n">
        <f aca="false">+B$8*$A29/12</f>
        <v>7.5</v>
      </c>
      <c r="C29" s="81" t="n">
        <f aca="false">+C$8*$A29/12</f>
        <v>225</v>
      </c>
      <c r="D29" s="81" t="n">
        <f aca="false">+D$8*$A29/12</f>
        <v>375</v>
      </c>
      <c r="E29" s="81" t="n">
        <f aca="false">+E$8*$A29/12</f>
        <v>562.5</v>
      </c>
      <c r="F29" s="81" t="n">
        <f aca="false">+F$8*$A29/12</f>
        <v>750</v>
      </c>
      <c r="G29" s="81" t="n">
        <f aca="false">+G$8*$A29/12</f>
        <v>1125</v>
      </c>
      <c r="H29" s="81" t="n">
        <f aca="false">+H$8*$A29/12</f>
        <v>1500</v>
      </c>
      <c r="I29" s="81" t="n">
        <f aca="false">+I$8*$A29/12</f>
        <v>2250</v>
      </c>
    </row>
    <row r="30" customFormat="false" ht="15" hidden="false" customHeight="true" outlineLevel="0" collapsed="false">
      <c r="A30" s="93" t="n">
        <v>0.0925</v>
      </c>
      <c r="B30" s="92" t="n">
        <f aca="false">+B$8*$A30/12</f>
        <v>7.70833333333333</v>
      </c>
      <c r="C30" s="78" t="n">
        <f aca="false">+C$8*$A30/12</f>
        <v>231.25</v>
      </c>
      <c r="D30" s="78" t="n">
        <f aca="false">+D$8*$A30/12</f>
        <v>385.416666666667</v>
      </c>
      <c r="E30" s="78" t="n">
        <f aca="false">+E$8*$A30/12</f>
        <v>578.125</v>
      </c>
      <c r="F30" s="78" t="n">
        <f aca="false">+F$8*$A30/12</f>
        <v>770.833333333333</v>
      </c>
      <c r="G30" s="78" t="n">
        <f aca="false">+G$8*$A30/12</f>
        <v>1156.25</v>
      </c>
      <c r="H30" s="78" t="n">
        <f aca="false">+H$8*$A30/12</f>
        <v>1541.66666666667</v>
      </c>
      <c r="I30" s="78" t="n">
        <f aca="false">+I$8*$A30/12</f>
        <v>2312.5</v>
      </c>
    </row>
    <row r="31" customFormat="false" ht="15" hidden="false" customHeight="true" outlineLevel="0" collapsed="false">
      <c r="A31" s="21" t="n">
        <v>0.095</v>
      </c>
      <c r="B31" s="90" t="n">
        <f aca="false">+B$8*$A31/12</f>
        <v>7.91666666666667</v>
      </c>
      <c r="C31" s="81" t="n">
        <f aca="false">+C$8*$A31/12</f>
        <v>237.5</v>
      </c>
      <c r="D31" s="81" t="n">
        <f aca="false">+D$8*$A31/12</f>
        <v>395.833333333333</v>
      </c>
      <c r="E31" s="81" t="n">
        <f aca="false">+E$8*$A31/12</f>
        <v>593.75</v>
      </c>
      <c r="F31" s="81" t="n">
        <f aca="false">+F$8*$A31/12</f>
        <v>791.666666666667</v>
      </c>
      <c r="G31" s="81" t="n">
        <f aca="false">+G$8*$A31/12</f>
        <v>1187.5</v>
      </c>
      <c r="H31" s="81" t="n">
        <f aca="false">+H$8*$A31/12</f>
        <v>1583.33333333333</v>
      </c>
      <c r="I31" s="81" t="n">
        <f aca="false">+I$8*$A31/12</f>
        <v>2375</v>
      </c>
    </row>
    <row r="32" customFormat="false" ht="15" hidden="false" customHeight="true" outlineLevel="0" collapsed="false">
      <c r="A32" s="91" t="n">
        <v>0.0975</v>
      </c>
      <c r="B32" s="92" t="n">
        <f aca="false">+B$8*$A32/12</f>
        <v>8.125</v>
      </c>
      <c r="C32" s="78" t="n">
        <f aca="false">+C$8*$A32/12</f>
        <v>243.75</v>
      </c>
      <c r="D32" s="78" t="n">
        <f aca="false">+D$8*$A32/12</f>
        <v>406.25</v>
      </c>
      <c r="E32" s="78" t="n">
        <f aca="false">+E$8*$A32/12</f>
        <v>609.375</v>
      </c>
      <c r="F32" s="78" t="n">
        <f aca="false">+F$8*$A32/12</f>
        <v>812.5</v>
      </c>
      <c r="G32" s="78" t="n">
        <f aca="false">+G$8*$A32/12</f>
        <v>1218.75</v>
      </c>
      <c r="H32" s="78" t="n">
        <f aca="false">+H$8*$A32/12</f>
        <v>1625</v>
      </c>
      <c r="I32" s="78" t="n">
        <f aca="false">+I$8*$A32/12</f>
        <v>2437.5</v>
      </c>
    </row>
    <row r="33" customFormat="false" ht="15" hidden="false" customHeight="true" outlineLevel="0" collapsed="false">
      <c r="A33" s="21" t="n">
        <v>0.1</v>
      </c>
      <c r="B33" s="90" t="n">
        <f aca="false">+B$8*$A33/12</f>
        <v>8.33333333333333</v>
      </c>
      <c r="C33" s="81" t="n">
        <f aca="false">+C$8*$A33/12</f>
        <v>250</v>
      </c>
      <c r="D33" s="81" t="n">
        <f aca="false">+D$8*$A33/12</f>
        <v>416.666666666667</v>
      </c>
      <c r="E33" s="81" t="n">
        <f aca="false">+E$8*$A33/12</f>
        <v>625</v>
      </c>
      <c r="F33" s="81" t="n">
        <f aca="false">+F$8*$A33/12</f>
        <v>833.333333333333</v>
      </c>
      <c r="G33" s="81" t="n">
        <f aca="false">+G$8*$A33/12</f>
        <v>1250</v>
      </c>
      <c r="H33" s="81" t="n">
        <f aca="false">+H$8*$A33/12</f>
        <v>1666.66666666667</v>
      </c>
      <c r="I33" s="81" t="n">
        <f aca="false">+I$8*$A33/12</f>
        <v>2500</v>
      </c>
    </row>
    <row r="35" customFormat="false" ht="12.75" hidden="false" customHeight="false" outlineLevel="0" collapsed="false">
      <c r="D35" s="0" t="s">
        <v>92</v>
      </c>
    </row>
  </sheetData>
  <sheetProtection sheet="true" password="dea3" objects="true" scenarios="true" formatCells="false" formatColumns="false" formatRows="false" selectLockedCells="true"/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7T11:50:55Z</dcterms:created>
  <dc:creator>JoJaffa Limited</dc:creator>
  <dc:description/>
  <dc:language>en-US</dc:language>
  <cp:lastModifiedBy>Jez Touch</cp:lastModifiedBy>
  <cp:lastPrinted>2000-06-27T09:31:15Z</cp:lastPrinted>
  <dcterms:modified xsi:type="dcterms:W3CDTF">2005-02-15T10:34:16Z</dcterms:modified>
  <cp:revision>0</cp:revision>
  <dc:subject/>
  <dc:title/>
</cp:coreProperties>
</file>