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Initial" sheetId="1" state="visible" r:id="rId2"/>
    <sheet name="Annual" sheetId="2" state="visible" r:id="rId3"/>
  </sheets>
  <definedNames>
    <definedName function="false" hidden="false" localSheetId="1" name="_xlnm.Print_Area" vbProcedure="false">Annual!$B$2:$M$82</definedName>
    <definedName function="false" hidden="false" localSheetId="0" name="_xlnm.Print_Area" vbProcedure="false">Initial!$B$2:$G$102</definedName>
    <definedName function="false" hidden="false" name="AveIncome" vbProcedure="false">Initial!$D$39</definedName>
    <definedName function="false" hidden="false" name="AverageIncome" vbProcedure="false">Initial!$D$39</definedName>
    <definedName function="false" hidden="false" name="AverageRent" vbProcedure="false">Initial!$D$38</definedName>
    <definedName function="false" hidden="false" name="FUTCAP" vbProcedure="false">Initial!$D$36</definedName>
    <definedName function="false" hidden="false" name="FutRent" vbProcedure="false">Initial!$D$33</definedName>
    <definedName function="false" hidden="false" name="GROWTH" vbProcedure="false">Initial!$E$30:$E$30</definedName>
    <definedName function="false" hidden="false" name="INCOME" vbProcedure="false">Initial!$D$26:$D$26</definedName>
    <definedName function="false" hidden="false" name="INITCAP" vbProcedure="false">Initial!$D$27:$D$27</definedName>
    <definedName function="false" hidden="false" name="Interest" vbProcedure="false">Initial!$D$22</definedName>
    <definedName function="false" hidden="false" name="Life" vbProcedure="false">Initial!$D$29</definedName>
    <definedName function="false" hidden="false" name="Loan" vbProcedure="false">Initial!$D$21</definedName>
    <definedName function="false" hidden="false" name="Period" vbProcedure="false">Initial!$E$14</definedName>
    <definedName function="false" hidden="false" name="PMTPA" vbProcedure="false">Initial!$D$24</definedName>
    <definedName function="false" hidden="false" name="PROPFV" vbProcedure="false">Initial!$D$32:$D$32</definedName>
    <definedName function="false" hidden="false" name="PROPPV" vbProcedure="false">Initial!$D$9:$D$9</definedName>
    <definedName function="false" hidden="false" name="rent" vbProcedure="false">Initial!$D$14</definedName>
    <definedName function="false" hidden="false" name="RENTINC" vbProcedure="false">Initial!$D$20:$D$20</definedName>
    <definedName function="false" hidden="false" name="rests" vbProcedure="false">Initial!$F$22</definedName>
    <definedName function="false" hidden="false" name="SELLCOSTS" vbProcedure="false">Initial!$D$35:$D$35</definedName>
    <definedName function="false" hidden="false" name="Term" vbProcedure="false">Initial!$D$23</definedName>
    <definedName function="false" hidden="false" name="Total_outlay" vbProcedure="false">Initial!$E$14</definedName>
    <definedName function="false" hidden="false" name="TOTOUTLAY" vbProcedure="false">Initial!$F$13</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4" authorId="0">
      <text>
        <r>
          <rPr>
            <sz val="8"/>
            <color rgb="FF000000"/>
            <rFont val="Tahoma"/>
            <family val="2"/>
          </rPr>
          <t xml:space="preserve">Enter rent per period (eg monthly) here and frequency to the right.</t>
        </r>
      </text>
      <mc:AlternateContent>
        <mc:Choice Requires="v2">
          <commentPr autoFill="true" autoScale="false" colHidden="false" locked="false" rowHidden="false" textHAlign="justify" textVAlign="top">
            <anchor moveWithCells="false" sizeWithCells="false">
              <xdr:from>
                <xdr:col>2</xdr:col>
                <xdr:colOff>68</xdr:colOff>
                <xdr:row>13</xdr:row>
                <xdr:rowOff>1</xdr:rowOff>
              </xdr:from>
              <xdr:to>
                <xdr:col>3</xdr:col>
                <xdr:colOff>-13</xdr:colOff>
                <xdr:row>14</xdr:row>
                <xdr:rowOff>22</xdr:rowOff>
              </xdr:to>
            </anchor>
          </commentPr>
        </mc:Choice>
        <mc:Fallback/>
      </mc:AlternateContent>
    </comment>
    <comment ref="D15" authorId="0">
      <text>
        <r>
          <rPr>
            <sz val="8"/>
            <color rgb="FF000000"/>
            <rFont val="Tahoma"/>
            <family val="2"/>
          </rPr>
          <t xml:space="preserve">Use only for information - figures are not used for any RoC calculations.</t>
        </r>
      </text>
      <mc:AlternateContent>
        <mc:Choice Requires="v2">
          <commentPr autoFill="true" autoScale="false" colHidden="false" locked="false" rowHidden="false" textHAlign="justify" textVAlign="top">
            <anchor moveWithCells="false" sizeWithCells="false">
              <xdr:from>
                <xdr:col>5</xdr:col>
                <xdr:colOff>14</xdr:colOff>
                <xdr:row>13</xdr:row>
                <xdr:rowOff>12</xdr:rowOff>
              </xdr:from>
              <xdr:to>
                <xdr:col>6</xdr:col>
                <xdr:colOff>44</xdr:colOff>
                <xdr:row>15</xdr:row>
                <xdr:rowOff>14</xdr:rowOff>
              </xdr:to>
            </anchor>
          </commentPr>
        </mc:Choice>
        <mc:Fallback/>
      </mc:AlternateContent>
    </comment>
    <comment ref="D16" authorId="0">
      <text>
        <r>
          <rPr>
            <sz val="8"/>
            <color rgb="FF000000"/>
            <rFont val="Tahoma"/>
            <family val="2"/>
          </rPr>
          <t xml:space="preserve">Calculated as rent times the frequency.</t>
        </r>
      </text>
      <mc:AlternateContent>
        <mc:Choice Requires="v2">
          <commentPr autoFill="true" autoScale="false" colHidden="false" locked="false" rowHidden="false" textHAlign="justify" textVAlign="top">
            <anchor moveWithCells="false" sizeWithCells="false">
              <xdr:from>
                <xdr:col>5</xdr:col>
                <xdr:colOff>32</xdr:colOff>
                <xdr:row>15</xdr:row>
                <xdr:rowOff>7</xdr:rowOff>
              </xdr:from>
              <xdr:to>
                <xdr:col>6</xdr:col>
                <xdr:colOff>122</xdr:colOff>
                <xdr:row>17</xdr:row>
                <xdr:rowOff>4</xdr:rowOff>
              </xdr:to>
            </anchor>
          </commentPr>
        </mc:Choice>
        <mc:Fallback/>
      </mc:AlternateContent>
    </comment>
    <comment ref="D17" authorId="0">
      <text>
        <r>
          <rPr>
            <sz val="8"/>
            <color rgb="FF000000"/>
            <rFont val="Tahoma"/>
            <family val="2"/>
          </rPr>
          <t xml:space="preserve">Enter the expected percentage of rent lost pa due to no tenants or defaults.</t>
        </r>
      </text>
      <mc:AlternateContent>
        <mc:Choice Requires="v2">
          <commentPr autoFill="true" autoScale="false" colHidden="false" locked="false" rowHidden="false" textHAlign="justify" textVAlign="top">
            <anchor moveWithCells="false" sizeWithCells="false">
              <xdr:from>
                <xdr:col>5</xdr:col>
                <xdr:colOff>14</xdr:colOff>
                <xdr:row>15</xdr:row>
                <xdr:rowOff>12</xdr:rowOff>
              </xdr:from>
              <xdr:to>
                <xdr:col>6</xdr:col>
                <xdr:colOff>71</xdr:colOff>
                <xdr:row>17</xdr:row>
                <xdr:rowOff>16</xdr:rowOff>
              </xdr:to>
            </anchor>
          </commentPr>
        </mc:Choice>
        <mc:Fallback/>
      </mc:AlternateContent>
    </comment>
    <comment ref="D19" authorId="0">
      <text>
        <r>
          <rPr>
            <sz val="8"/>
            <color rgb="FF000000"/>
            <rFont val="Tahoma"/>
            <family val="2"/>
          </rPr>
          <t xml:space="preserve">Could be management fees paid to an agent.</t>
        </r>
      </text>
      <mc:AlternateContent>
        <mc:Choice Requires="v2">
          <commentPr autoFill="true" autoScale="false" colHidden="false" locked="false" rowHidden="false" textHAlign="justify" textVAlign="top">
            <anchor moveWithCells="false" sizeWithCells="false">
              <xdr:from>
                <xdr:col>5</xdr:col>
                <xdr:colOff>14</xdr:colOff>
                <xdr:row>17</xdr:row>
                <xdr:rowOff>12</xdr:rowOff>
              </xdr:from>
              <xdr:to>
                <xdr:col>6</xdr:col>
                <xdr:colOff>64</xdr:colOff>
                <xdr:row>18</xdr:row>
                <xdr:rowOff>18</xdr:rowOff>
              </xdr:to>
            </anchor>
          </commentPr>
        </mc:Choice>
        <mc:Fallback/>
      </mc:AlternateContent>
    </comment>
    <comment ref="D23" authorId="0">
      <text>
        <r>
          <rPr>
            <sz val="8"/>
            <color rgb="FF000000"/>
            <rFont val="Tahoma"/>
            <family val="2"/>
          </rPr>
          <t xml:space="preserve">Enter zero if mortgage is interest-only,  otherwise enter the full term of the repayment in years.</t>
        </r>
      </text>
      <mc:AlternateContent>
        <mc:Choice Requires="v2">
          <commentPr autoFill="true" autoScale="false" colHidden="false" locked="false" rowHidden="false" textHAlign="justify" textVAlign="top">
            <anchor moveWithCells="false" sizeWithCells="false">
              <xdr:from>
                <xdr:col>5</xdr:col>
                <xdr:colOff>16</xdr:colOff>
                <xdr:row>21</xdr:row>
                <xdr:rowOff>14</xdr:rowOff>
              </xdr:from>
              <xdr:to>
                <xdr:col>6</xdr:col>
                <xdr:colOff>58</xdr:colOff>
                <xdr:row>23</xdr:row>
                <xdr:rowOff>23</xdr:rowOff>
              </xdr:to>
            </anchor>
          </commentPr>
        </mc:Choice>
        <mc:Fallback/>
      </mc:AlternateContent>
    </comment>
    <comment ref="D26" authorId="0">
      <text>
        <r>
          <rPr>
            <sz val="8"/>
            <color rgb="FF000000"/>
            <rFont val="Tahoma"/>
            <family val="2"/>
          </rPr>
          <t xml:space="preserve">The expected initial annual income after costs.</t>
        </r>
      </text>
      <mc:AlternateContent>
        <mc:Choice Requires="v2">
          <commentPr autoFill="true" autoScale="false" colHidden="false" locked="false" rowHidden="false" textHAlign="justify" textVAlign="top">
            <anchor moveWithCells="false" sizeWithCells="false">
              <xdr:from>
                <xdr:col>5</xdr:col>
                <xdr:colOff>9</xdr:colOff>
                <xdr:row>24</xdr:row>
                <xdr:rowOff>0</xdr:rowOff>
              </xdr:from>
              <xdr:to>
                <xdr:col>6</xdr:col>
                <xdr:colOff>73</xdr:colOff>
                <xdr:row>25</xdr:row>
                <xdr:rowOff>-4</xdr:rowOff>
              </xdr:to>
            </anchor>
          </commentPr>
        </mc:Choice>
        <mc:Fallback/>
      </mc:AlternateContent>
    </comment>
    <comment ref="D27" authorId="0">
      <text>
        <r>
          <rPr>
            <sz val="8"/>
            <color rgb="FF000000"/>
            <rFont val="Tahoma"/>
            <family val="2"/>
          </rPr>
          <t xml:space="preserve">The actual initial capital invested - the net deposit - on which the RoC (Return on Capital) is calculated.</t>
        </r>
      </text>
      <mc:AlternateContent>
        <mc:Choice Requires="v2">
          <commentPr autoFill="true" autoScale="false" colHidden="false" locked="false" rowHidden="false" textHAlign="justify" textVAlign="top">
            <anchor moveWithCells="false" sizeWithCells="false">
              <xdr:from>
                <xdr:col>5</xdr:col>
                <xdr:colOff>14</xdr:colOff>
                <xdr:row>26</xdr:row>
                <xdr:rowOff>6</xdr:rowOff>
              </xdr:from>
              <xdr:to>
                <xdr:col>6</xdr:col>
                <xdr:colOff>43</xdr:colOff>
                <xdr:row>29</xdr:row>
                <xdr:rowOff>9</xdr:rowOff>
              </xdr:to>
            </anchor>
          </commentPr>
        </mc:Choice>
        <mc:Fallback/>
      </mc:AlternateContent>
    </comment>
    <comment ref="D29" authorId="0">
      <text>
        <r>
          <rPr>
            <sz val="8"/>
            <color rgb="FF000000"/>
            <rFont val="Tahoma"/>
            <family val="2"/>
          </rPr>
          <t xml:space="preserve">Enter the future period in years to measure RoC.  </t>
        </r>
      </text>
      <mc:AlternateContent>
        <mc:Choice Requires="v2">
          <commentPr autoFill="true" autoScale="false" colHidden="false" locked="false" rowHidden="false" textHAlign="justify" textVAlign="top">
            <anchor moveWithCells="false" sizeWithCells="false">
              <xdr:from>
                <xdr:col>5</xdr:col>
                <xdr:colOff>14</xdr:colOff>
                <xdr:row>29</xdr:row>
                <xdr:rowOff>1</xdr:rowOff>
              </xdr:from>
              <xdr:to>
                <xdr:col>6</xdr:col>
                <xdr:colOff>43</xdr:colOff>
                <xdr:row>30</xdr:row>
                <xdr:rowOff>17</xdr:rowOff>
              </xdr:to>
            </anchor>
          </commentPr>
        </mc:Choice>
        <mc:Fallback/>
      </mc:AlternateContent>
    </comment>
    <comment ref="D32" authorId="0">
      <text>
        <r>
          <rPr>
            <sz val="9"/>
            <color rgb="FF000000"/>
            <rFont val="Tahoma"/>
            <family val="2"/>
          </rPr>
          <t xml:space="preserve">Enter estimated future value: see the effect of estimated growth rate above.
</t>
        </r>
      </text>
      <mc:AlternateContent>
        <mc:Choice Requires="v2">
          <commentPr autoFill="true" autoScale="false" colHidden="false" locked="false" rowHidden="false" textHAlign="justify" textVAlign="top">
            <anchor moveWithCells="false" sizeWithCells="false">
              <xdr:from>
                <xdr:col>3</xdr:col>
                <xdr:colOff>89</xdr:colOff>
                <xdr:row>32</xdr:row>
                <xdr:rowOff>7</xdr:rowOff>
              </xdr:from>
              <xdr:to>
                <xdr:col>6</xdr:col>
                <xdr:colOff>12</xdr:colOff>
                <xdr:row>34</xdr:row>
                <xdr:rowOff>7</xdr:rowOff>
              </xdr:to>
            </anchor>
          </commentPr>
        </mc:Choice>
        <mc:Fallback/>
      </mc:AlternateContent>
    </comment>
    <comment ref="D33" authorId="0">
      <text>
        <r>
          <rPr>
            <sz val="9"/>
            <color rgb="FF000000"/>
            <rFont val="Tahoma"/>
            <family val="2"/>
          </rPr>
          <t xml:space="preserve">Enter estimated future rent: see the effect of estimated increase rate above.
</t>
        </r>
      </text>
      <mc:AlternateContent>
        <mc:Choice Requires="v2">
          <commentPr autoFill="true" autoScale="false" colHidden="false" locked="false" rowHidden="false" textHAlign="justify" textVAlign="top">
            <anchor moveWithCells="false" sizeWithCells="false">
              <xdr:from>
                <xdr:col>4</xdr:col>
                <xdr:colOff>17</xdr:colOff>
                <xdr:row>33</xdr:row>
                <xdr:rowOff>7</xdr:rowOff>
              </xdr:from>
              <xdr:to>
                <xdr:col>6</xdr:col>
                <xdr:colOff>10</xdr:colOff>
                <xdr:row>35</xdr:row>
                <xdr:rowOff>14</xdr:rowOff>
              </xdr:to>
            </anchor>
          </commentPr>
        </mc:Choice>
        <mc:Fallback/>
      </mc:AlternateContent>
    </comment>
    <comment ref="D34" authorId="0">
      <text>
        <r>
          <rPr>
            <sz val="8"/>
            <color rgb="FF000000"/>
            <rFont val="Tahoma"/>
            <family val="2"/>
          </rPr>
          <t xml:space="preserve">Includes any capital repaid at this time if the mortgage is a repayment mortgage.</t>
        </r>
      </text>
      <mc:AlternateContent>
        <mc:Choice Requires="v2">
          <commentPr autoFill="true" autoScale="false" colHidden="false" locked="false" rowHidden="false" textHAlign="justify" textVAlign="top">
            <anchor moveWithCells="false" sizeWithCells="false">
              <xdr:from>
                <xdr:col>5</xdr:col>
                <xdr:colOff>11</xdr:colOff>
                <xdr:row>34</xdr:row>
                <xdr:rowOff>6</xdr:rowOff>
              </xdr:from>
              <xdr:to>
                <xdr:col>6</xdr:col>
                <xdr:colOff>67</xdr:colOff>
                <xdr:row>36</xdr:row>
                <xdr:rowOff>6</xdr:rowOff>
              </xdr:to>
            </anchor>
          </commentPr>
        </mc:Choice>
        <mc:Fallback/>
      </mc:AlternateContent>
    </comment>
    <comment ref="D36" authorId="0">
      <text>
        <r>
          <rPr>
            <sz val="8"/>
            <color rgb="FF000000"/>
            <rFont val="Tahoma"/>
            <family val="2"/>
          </rPr>
          <t xml:space="preserve">What the initial net cash invested has turned into ignoring net income from rent.</t>
        </r>
      </text>
      <mc:AlternateContent>
        <mc:Choice Requires="v2">
          <commentPr autoFill="true" autoScale="false" colHidden="false" locked="false" rowHidden="false" textHAlign="justify" textVAlign="top">
            <anchor moveWithCells="false" sizeWithCells="false">
              <xdr:from>
                <xdr:col>5</xdr:col>
                <xdr:colOff>14</xdr:colOff>
                <xdr:row>36</xdr:row>
                <xdr:rowOff>4</xdr:rowOff>
              </xdr:from>
              <xdr:to>
                <xdr:col>6</xdr:col>
                <xdr:colOff>99</xdr:colOff>
                <xdr:row>37</xdr:row>
                <xdr:rowOff>23</xdr:rowOff>
              </xdr:to>
            </anchor>
          </commentPr>
        </mc:Choice>
        <mc:Fallback/>
      </mc:AlternateContent>
    </comment>
    <comment ref="D41" authorId="0">
      <text>
        <r>
          <rPr>
            <sz val="8"/>
            <color rgb="FF000000"/>
            <rFont val="Tahoma"/>
            <family val="2"/>
          </rPr>
          <t xml:space="preserve">The IRR taking into account both the capital growth and the average rental income less costs.</t>
        </r>
      </text>
      <mc:AlternateContent>
        <mc:Choice Requires="v2">
          <commentPr autoFill="true" autoScale="false" colHidden="false" locked="false" rowHidden="false" textHAlign="justify" textVAlign="top">
            <anchor moveWithCells="false" sizeWithCells="false">
              <xdr:from>
                <xdr:col>3</xdr:col>
                <xdr:colOff>89</xdr:colOff>
                <xdr:row>39</xdr:row>
                <xdr:rowOff>5</xdr:rowOff>
              </xdr:from>
              <xdr:to>
                <xdr:col>5</xdr:col>
                <xdr:colOff>62</xdr:colOff>
                <xdr:row>43</xdr:row>
                <xdr:rowOff>15</xdr:rowOff>
              </xdr:to>
            </anchor>
          </commentPr>
        </mc:Choice>
        <mc:Fallback/>
      </mc:AlternateContent>
    </comment>
    <comment ref="D49" authorId="0">
      <text>
        <r>
          <rPr>
            <sz val="8"/>
            <color rgb="FF000000"/>
            <rFont val="Tahoma"/>
            <family val="2"/>
          </rPr>
          <t xml:space="preserve">Enter maximum LTV as a default figure: this  allows the maximum mortgage possible to be calculated.</t>
        </r>
      </text>
      <mc:AlternateContent>
        <mc:Choice Requires="v2">
          <commentPr autoFill="true" autoScale="false" colHidden="false" locked="false" rowHidden="false" textHAlign="justify" textVAlign="top">
            <anchor moveWithCells="false" sizeWithCells="false">
              <xdr:from>
                <xdr:col>5</xdr:col>
                <xdr:colOff>26</xdr:colOff>
                <xdr:row>47</xdr:row>
                <xdr:rowOff>3</xdr:rowOff>
              </xdr:from>
              <xdr:to>
                <xdr:col>6</xdr:col>
                <xdr:colOff>54</xdr:colOff>
                <xdr:row>52</xdr:row>
                <xdr:rowOff>2</xdr:rowOff>
              </xdr:to>
            </anchor>
          </commentPr>
        </mc:Choice>
        <mc:Fallback/>
      </mc:AlternateContent>
    </comment>
    <comment ref="E15" authorId="0">
      <text>
        <r>
          <rPr>
            <sz val="8"/>
            <color rgb="FF000000"/>
            <rFont val="Tahoma"/>
            <family val="2"/>
          </rPr>
          <t xml:space="preserve">Only used for information.  Not used for RoC calculation.</t>
        </r>
      </text>
      <mc:AlternateContent>
        <mc:Choice Requires="v2">
          <commentPr autoFill="true" autoScale="false" colHidden="false" locked="false" rowHidden="false" textHAlign="justify" textVAlign="top">
            <anchor moveWithCells="false" sizeWithCells="false">
              <xdr:from>
                <xdr:col>6</xdr:col>
                <xdr:colOff>2</xdr:colOff>
                <xdr:row>13</xdr:row>
                <xdr:rowOff>12</xdr:rowOff>
              </xdr:from>
              <xdr:to>
                <xdr:col>7</xdr:col>
                <xdr:colOff>-92</xdr:colOff>
                <xdr:row>15</xdr:row>
                <xdr:rowOff>14</xdr:rowOff>
              </xdr:to>
            </anchor>
          </commentPr>
        </mc:Choice>
        <mc:Fallback/>
      </mc:AlternateContent>
    </comment>
    <comment ref="E21" authorId="0">
      <text>
        <r>
          <rPr>
            <sz val="8"/>
            <color rgb="FF000000"/>
            <rFont val="Tahoma"/>
            <family val="2"/>
          </rPr>
          <t xml:space="preserve">LTV means Loan to Value percentage.</t>
        </r>
      </text>
      <mc:AlternateContent>
        <mc:Choice Requires="v2">
          <commentPr autoFill="true" autoScale="false" colHidden="false" locked="false" rowHidden="false" textHAlign="justify" textVAlign="top">
            <anchor moveWithCells="false" sizeWithCells="false">
              <xdr:from>
                <xdr:col>6</xdr:col>
                <xdr:colOff>2</xdr:colOff>
                <xdr:row>19</xdr:row>
                <xdr:rowOff>12</xdr:rowOff>
              </xdr:from>
              <xdr:to>
                <xdr:col>7</xdr:col>
                <xdr:colOff>-92</xdr:colOff>
                <xdr:row>21</xdr:row>
                <xdr:rowOff>1</xdr:rowOff>
              </xdr:to>
            </anchor>
          </commentPr>
        </mc:Choice>
        <mc:Fallback/>
      </mc:AlternateContent>
    </comment>
    <comment ref="E30" authorId="0">
      <text>
        <r>
          <rPr>
            <sz val="8"/>
            <color rgb="FF000000"/>
            <rFont val="Tahoma"/>
            <family val="2"/>
          </rPr>
          <t xml:space="preserve">Enter expected annual growth rate of the property over the period.</t>
        </r>
      </text>
      <mc:AlternateContent>
        <mc:Choice Requires="v2">
          <commentPr autoFill="true" autoScale="false" colHidden="false" locked="false" rowHidden="false" textHAlign="justify" textVAlign="top">
            <anchor moveWithCells="false" sizeWithCells="false">
              <xdr:from>
                <xdr:col>6</xdr:col>
                <xdr:colOff>2</xdr:colOff>
                <xdr:row>30</xdr:row>
                <xdr:rowOff>2</xdr:rowOff>
              </xdr:from>
              <xdr:to>
                <xdr:col>7</xdr:col>
                <xdr:colOff>-92</xdr:colOff>
                <xdr:row>32</xdr:row>
                <xdr:rowOff>7</xdr:rowOff>
              </xdr:to>
            </anchor>
          </commentPr>
        </mc:Choice>
        <mc:Fallback/>
      </mc:AlternateContent>
    </comment>
    <comment ref="F13" authorId="0">
      <text>
        <r>
          <rPr>
            <sz val="8"/>
            <color rgb="FF000000"/>
            <rFont val="Tahoma"/>
            <family val="2"/>
          </rPr>
          <t xml:space="preserve">Including total of ALL
the costs of acquiring the initial investment.</t>
        </r>
      </text>
      <mc:AlternateContent>
        <mc:Choice Requires="v2">
          <commentPr autoFill="true" autoScale="false" colHidden="false" locked="false" rowHidden="false" textHAlign="justify" textVAlign="top">
            <anchor moveWithCells="false" sizeWithCells="false">
              <xdr:from>
                <xdr:col>6</xdr:col>
                <xdr:colOff>7</xdr:colOff>
                <xdr:row>11</xdr:row>
                <xdr:rowOff>15</xdr:rowOff>
              </xdr:from>
              <xdr:to>
                <xdr:col>7</xdr:col>
                <xdr:colOff>-87</xdr:colOff>
                <xdr:row>13</xdr:row>
                <xdr:rowOff>12</xdr:rowOff>
              </xdr:to>
            </anchor>
          </commentPr>
        </mc:Choice>
        <mc:Fallback/>
      </mc:AlternateContent>
    </comment>
    <comment ref="F21" authorId="0">
      <text>
        <r>
          <rPr>
            <sz val="8"/>
            <color rgb="FF000000"/>
            <rFont val="Tahoma"/>
            <family val="2"/>
          </rPr>
          <t xml:space="preserve">The maximum mortgage limited by LTV.  The default max LTV can be changed.</t>
        </r>
      </text>
      <mc:AlternateContent>
        <mc:Choice Requires="v2">
          <commentPr autoFill="true" autoScale="false" colHidden="false" locked="false" rowHidden="false" textHAlign="justify" textVAlign="top">
            <anchor moveWithCells="false" sizeWithCells="false">
              <xdr:from>
                <xdr:col>6</xdr:col>
                <xdr:colOff>77</xdr:colOff>
                <xdr:row>19</xdr:row>
                <xdr:rowOff>12</xdr:rowOff>
              </xdr:from>
              <xdr:to>
                <xdr:col>7</xdr:col>
                <xdr:colOff>17</xdr:colOff>
                <xdr:row>22</xdr:row>
                <xdr:rowOff>6</xdr:rowOff>
              </xdr:to>
            </anchor>
          </commentPr>
        </mc:Choice>
        <mc:Fallback/>
      </mc:AlternateContent>
    </comment>
    <comment ref="F22" authorId="0">
      <text>
        <r>
          <rPr>
            <sz val="8"/>
            <color rgb="FF000000"/>
            <rFont val="Tahoma"/>
            <family val="2"/>
          </rPr>
          <t xml:space="preserve">How many times a year mortgage interest is compounded.  Use 12 (monthly) if uncertain.</t>
        </r>
      </text>
      <mc:AlternateContent>
        <mc:Choice Requires="v2">
          <commentPr autoFill="true" autoScale="false" colHidden="false" locked="false" rowHidden="false" textHAlign="justify" textVAlign="top">
            <anchor moveWithCells="false" sizeWithCells="false">
              <xdr:from>
                <xdr:col>6</xdr:col>
                <xdr:colOff>77</xdr:colOff>
                <xdr:row>20</xdr:row>
                <xdr:rowOff>12</xdr:rowOff>
              </xdr:from>
              <xdr:to>
                <xdr:col>7</xdr:col>
                <xdr:colOff>-18</xdr:colOff>
                <xdr:row>23</xdr:row>
                <xdr:rowOff>7</xdr:rowOff>
              </xdr:to>
            </anchor>
          </commentPr>
        </mc:Choice>
        <mc:Fallback/>
      </mc:AlternateContent>
    </comment>
  </commentList>
</comments>
</file>

<file path=xl/sharedStrings.xml><?xml version="1.0" encoding="utf-8"?>
<sst xmlns="http://schemas.openxmlformats.org/spreadsheetml/2006/main" count="188" uniqueCount="172">
  <si>
    <t xml:space="preserve">Investment Properties - Evaluation to estimate Return on Capital</t>
  </si>
  <si>
    <t xml:space="preserve">Illustrating the advantages of gearing (ie using a mortgage) and projecting after-tax income over ten years.</t>
  </si>
  <si>
    <t xml:space="preserve">Use this initial sheet to calculate the overall return on capital invested (RoC) for a rented, mortgaged investment property.</t>
  </si>
  <si>
    <t xml:space="preserve">RoC is equivalent to the Redemption Yield or the Internal rate of Return (IRR) of an investment (after costs) over a period.</t>
  </si>
  <si>
    <t xml:space="preserve">Then use the "Annual" sheet (tab below) to show estimated after-tax figures each year for up to ten years.</t>
  </si>
  <si>
    <t xml:space="preserve">Use View, Zoom for best screen layout</t>
  </si>
  <si>
    <t xml:space="preserve">Edit blue figures &amp; follow down.  Use mouse to read comments.  See Notes below.</t>
  </si>
  <si>
    <t xml:space="preserve">Enter property purchase price </t>
  </si>
  <si>
    <t xml:space="preserve">Enter address here: save as property name</t>
  </si>
  <si>
    <t xml:space="preserve">Stamp duty land tax (residential rate)</t>
  </si>
  <si>
    <t xml:space="preserve">of the purchase price wef Apr 2012</t>
  </si>
  <si>
    <t xml:space="preserve">Enter any other initial acquisition costs </t>
  </si>
  <si>
    <t xml:space="preserve">eg legal and agent fees</t>
  </si>
  <si>
    <t xml:space="preserve">Note: Commercial stamp duty rates apply to:-</t>
  </si>
  <si>
    <t xml:space="preserve">Total initial fees &amp; costs for the purchase</t>
  </si>
  <si>
    <t xml:space="preserve">of the purchase price, ignoring other costs</t>
  </si>
  <si>
    <t xml:space="preserve">Commercial property such as shops or offices</t>
  </si>
  <si>
    <t xml:space="preserve">Enter any other initial costs - mortgage fees, refurb etc</t>
  </si>
  <si>
    <t xml:space="preserve">Total outlay:</t>
  </si>
  <si>
    <r>
      <rPr>
        <sz val="12"/>
        <color rgb="FF000000"/>
        <rFont val="Arial"/>
        <family val="2"/>
      </rPr>
      <t xml:space="preserve">including </t>
    </r>
    <r>
      <rPr>
        <b val="true"/>
        <sz val="12"/>
        <color rgb="FF000000"/>
        <rFont val="Arial"/>
        <family val="2"/>
      </rPr>
      <t xml:space="preserve">all</t>
    </r>
    <r>
      <rPr>
        <sz val="12"/>
        <color rgb="FF000000"/>
        <rFont val="Arial"/>
        <family val="2"/>
      </rPr>
      <t xml:space="preserve"> initial costs</t>
    </r>
  </si>
  <si>
    <t xml:space="preserve">Agricultural land</t>
  </si>
  <si>
    <t xml:space="preserve">Enter rent per period &amp; frequency (eg 4=quarterly) </t>
  </si>
  <si>
    <t xml:space="preserve">Forests</t>
  </si>
  <si>
    <t xml:space="preserve">Enter area sq ft or sq metre (optional) </t>
  </si>
  <si>
    <t xml:space="preserve">pa per ft or sq metre</t>
  </si>
  <si>
    <t xml:space="preserve">Any other land or property which is not used as a dwelling</t>
  </si>
  <si>
    <t xml:space="preserve">Gross annual rent expected</t>
  </si>
  <si>
    <t xml:space="preserve">per annum</t>
  </si>
  <si>
    <t xml:space="preserve">initial property yield</t>
  </si>
  <si>
    <t xml:space="preserve">Six or more residential properties bought in a single transaction</t>
  </si>
  <si>
    <t xml:space="preserve">Enter estimated percent of rent lost in voids each year </t>
  </si>
  <si>
    <t xml:space="preserve">% per annum reduction</t>
  </si>
  <si>
    <t xml:space="preserve">Gross rental income after voids </t>
  </si>
  <si>
    <t xml:space="preserve">Enter estimated annual expenses </t>
  </si>
  <si>
    <t xml:space="preserve">Income after expenses &amp; voids </t>
  </si>
  <si>
    <t xml:space="preserve">Enter initial mortgage loan </t>
  </si>
  <si>
    <t xml:space="preserve">Enter initial nominal mortgage interest rate </t>
  </si>
  <si>
    <t xml:space="preserve">% pa.  </t>
  </si>
  <si>
    <t xml:space="preserve">rest periods pa</t>
  </si>
  <si>
    <r>
      <rPr>
        <sz val="12"/>
        <color rgb="FF000000"/>
        <rFont val="Arial"/>
        <family val="2"/>
      </rPr>
      <t xml:space="preserve">Enter term - enter </t>
    </r>
    <r>
      <rPr>
        <b val="true"/>
        <sz val="12"/>
        <color rgb="FF000000"/>
        <rFont val="Arial"/>
        <family val="2"/>
      </rPr>
      <t xml:space="preserve">0 </t>
    </r>
    <r>
      <rPr>
        <sz val="12"/>
        <color rgb="FF000000"/>
        <rFont val="Arial"/>
        <family val="2"/>
      </rPr>
      <t xml:space="preserve">if interest only </t>
    </r>
  </si>
  <si>
    <t xml:space="preserve">Calculated Gross mortgage repayment </t>
  </si>
  <si>
    <t xml:space="preserve">Initial income after voids, expenses &amp; mortgage</t>
  </si>
  <si>
    <t xml:space="preserve">Total initial investment (outlay less mortgage) </t>
  </si>
  <si>
    <t xml:space="preserve">% pa initial investment yield before tax</t>
  </si>
  <si>
    <t xml:space="preserve">Enter number of future years to calculated RoC</t>
  </si>
  <si>
    <t xml:space="preserve">Example future property value assuming entered growth rate</t>
  </si>
  <si>
    <t xml:space="preserve">% pa estimated growth on original price</t>
  </si>
  <si>
    <t xml:space="preserve">Example future annual rent assuming entered increase rate</t>
  </si>
  <si>
    <t xml:space="preserve">% pa estimated increase on original rent</t>
  </si>
  <si>
    <t xml:space="preserve">Enter estimated future value of property</t>
  </si>
  <si>
    <t xml:space="preserve">pa assumed growth rate</t>
  </si>
  <si>
    <t xml:space="preserve">Enter estimated future annual rent</t>
  </si>
  <si>
    <t xml:space="preserve">Less mortgage outstanding of </t>
  </si>
  <si>
    <t xml:space="preserve">current LTV</t>
  </si>
  <si>
    <t xml:space="preserve">(Loan-to-Value %)</t>
  </si>
  <si>
    <t xml:space="preserve">Enter selling costs &amp; redemption charges </t>
  </si>
  <si>
    <t xml:space="preserve">(eg legal, agency, lender but ignoring CGT)</t>
  </si>
  <si>
    <t xml:space="preserve">Future value of investment </t>
  </si>
  <si>
    <t xml:space="preserve">Growth of initial investment (ignoring rent) </t>
  </si>
  <si>
    <t xml:space="preserve">Estimated average rent pa over period (for RoC calc)</t>
  </si>
  <si>
    <t xml:space="preserve">pa gross average assuming smooth annual increases</t>
  </si>
  <si>
    <t xml:space="preserve">Average annual income after costs</t>
  </si>
  <si>
    <t xml:space="preserve">pa average assuming same void % &amp; escalating costs</t>
  </si>
  <si>
    <t xml:space="preserve">Return on Capital (RoC) or IRR or Redemption Yield</t>
  </si>
  <si>
    <t xml:space="preserve">RoC with NO mortgage: -</t>
  </si>
  <si>
    <t xml:space="preserve">pa compound</t>
  </si>
  <si>
    <t xml:space="preserve">Note: RoC calculation assumes the average rent is paid in advance, costs &amp; mortgage payments in arrears.</t>
  </si>
  <si>
    <t xml:space="preserve">Max initial LTV (Loan-to-Value%) for mortgage:</t>
  </si>
  <si>
    <t xml:space="preserve">% - depends on lender</t>
  </si>
  <si>
    <t xml:space="preserve">Notes: -</t>
  </si>
  <si>
    <r>
      <rPr>
        <sz val="12"/>
        <color rgb="FFFF0000"/>
        <rFont val="Arial"/>
        <family val="2"/>
      </rPr>
      <t xml:space="preserve">Change any of the </t>
    </r>
    <r>
      <rPr>
        <sz val="12"/>
        <color rgb="FF0000FF"/>
        <rFont val="Arial"/>
        <family val="2"/>
      </rPr>
      <t xml:space="preserve">blue</t>
    </r>
    <r>
      <rPr>
        <sz val="12"/>
        <color rgb="FF33CCCC"/>
        <rFont val="Arial"/>
        <family val="2"/>
      </rPr>
      <t xml:space="preserve"> </t>
    </r>
    <r>
      <rPr>
        <sz val="12"/>
        <color rgb="FFFF0000"/>
        <rFont val="Arial"/>
        <family val="2"/>
      </rPr>
      <t xml:space="preserve">figures or text. You can unprotect cells (there is no password) but beware overwriting formulae.</t>
    </r>
  </si>
  <si>
    <t xml:space="preserve">If #NUM appears in the RoC calculation, check that all data entries are sensible, particularly rental income.</t>
  </si>
  <si>
    <r>
      <rPr>
        <sz val="12"/>
        <color rgb="FFFF0000"/>
        <rFont val="Arial"/>
        <family val="2"/>
      </rPr>
      <t xml:space="preserve">RoC calculations on this sheet are </t>
    </r>
    <r>
      <rPr>
        <u val="single"/>
        <sz val="12"/>
        <color rgb="FFFF0000"/>
        <rFont val="Arial"/>
        <family val="2"/>
      </rPr>
      <t xml:space="preserve">before</t>
    </r>
    <r>
      <rPr>
        <sz val="12"/>
        <color rgb="FFFF0000"/>
        <rFont val="Arial"/>
        <family val="2"/>
      </rPr>
      <t xml:space="preserve"> tax. Mortgage payments are assumed to be level. Rent &amp; expenses can be</t>
    </r>
  </si>
  <si>
    <t xml:space="preserve">increased depending on the figures entered.  Voids are "no rent" periods and are assumed to be the same each year.</t>
  </si>
  <si>
    <t xml:space="preserve">The calculated RoC (Return on Capital) takes account of the rental income frequency per year.  Also rent</t>
  </si>
  <si>
    <t xml:space="preserve">is usually paid in advance, which effectively reduces the required initial capital but reduces the end capital too.</t>
  </si>
  <si>
    <t xml:space="preserve">RoC is similar to the Redemption Yield quoted for gilts, or the Internal Rate of Return (IRR) for other</t>
  </si>
  <si>
    <t xml:space="preserve">investments. This is a single figure which represents both income and capital growth over a given period of years.</t>
  </si>
  <si>
    <t xml:space="preserve">The default figures displayed initially are typical for a residential buy-to-let but the sheet can also be used for</t>
  </si>
  <si>
    <t xml:space="preserve">commercial evaluations.  When rents &amp; costs are assumed to increase by the given %, the RoI is only approximate.</t>
  </si>
  <si>
    <t xml:space="preserve">Switch to the "Annual" tab to see figures for each year (max 10) and also some tax calculations and approximate RoI (IRR).</t>
  </si>
  <si>
    <t xml:space="preserve">Mortgage interest can be deducted against rental income for tax purposes.  So it is possible</t>
  </si>
  <si>
    <t xml:space="preserve">for the entire mortgage interest to be tax deductible thus reducing the effective cost of borrowing</t>
  </si>
  <si>
    <t xml:space="preserve">by the tax rate payable.  For example a gross mortgage rate of 6% pa nets down to 3.6% pa</t>
  </si>
  <si>
    <t xml:space="preserve">after 40% tax relief.   Regular administration expenses may also be tax deductable.</t>
  </si>
  <si>
    <t xml:space="preserve">Note that the capital element of the payments for a repayment mortgage is NOT tax deductable, so the</t>
  </si>
  <si>
    <t xml:space="preserve">after tax payments steadily increase over time, even if the interest rate remains unchanged (see 'Annual' sheet).</t>
  </si>
  <si>
    <t xml:space="preserve">Enter zero as the mortgage term to assume an interest-only mortgage with no capital repayments.</t>
  </si>
  <si>
    <t xml:space="preserve">A rest period is the number of times a year mortgage interest is compounded, typically monthly, or</t>
  </si>
  <si>
    <t xml:space="preserve">twelve times a year.  Commercial mortgage loans are often collected and compounded quarterly.</t>
  </si>
  <si>
    <t xml:space="preserve">Mortgage payments are assumed to be paid in arrears at the same frequency of the rest period.</t>
  </si>
  <si>
    <t xml:space="preserve">Note that a gearing (or leverage) advantage only works if the net yield plus the property growth </t>
  </si>
  <si>
    <t xml:space="preserve">exceeds the mortgage interest rate after allowing for expenses.  A message appears under</t>
  </si>
  <si>
    <t xml:space="preserve">the summary to indicate whether borrowing provides a higher return.  A capital repayment mortgage</t>
  </si>
  <si>
    <t xml:space="preserve">(ie where a term is entered) will reduce the RoC because the gearing effect is gradually reduced.</t>
  </si>
  <si>
    <t xml:space="preserve">The mortgage owing figure at the chosen period end is automatically calculated.</t>
  </si>
  <si>
    <t xml:space="preserve">If gearing is positive, the higher the loan the better.  But if the amount borrowed approaches the</t>
  </si>
  <si>
    <t xml:space="preserve">property value, the return may be excessive and the calculation of return on capital will fail (indicated</t>
  </si>
  <si>
    <t xml:space="preserve">by an error message).  The normal maximum LTV is typically 60% to 80%.</t>
  </si>
  <si>
    <t xml:space="preserve">The RoC is calculated assuming rents increase by using an average figure over the period, if entered.</t>
  </si>
  <si>
    <t xml:space="preserve">Rents usually increase at rent review dates for Commercial properties, or with inflation for buy-to-let properties.</t>
  </si>
  <si>
    <t xml:space="preserve">The initial mortgage payment is assumed to be the same each year on this sheet. It usually fluctuates </t>
  </si>
  <si>
    <t xml:space="preserve">around an average level figure because the debt it services either remains the same or gradually falls.</t>
  </si>
  <si>
    <t xml:space="preserve">Debts therefore reduce with inflation in 'real' terms.   This means that the net income is expected to rise</t>
  </si>
  <si>
    <t xml:space="preserve">by more than inflation in the longer term with any geared property.  Commercial rents often remain fixed </t>
  </si>
  <si>
    <t xml:space="preserve">for a set period as prescribed in the lease, so amend the future rent accordingly.  Use the 'Annual' sheet</t>
  </si>
  <si>
    <t xml:space="preserve">To see the effect of changing interest rates each year.</t>
  </si>
  <si>
    <t xml:space="preserve">Experienced spreadsheet users may like to use the goal seek feature to derive some</t>
  </si>
  <si>
    <t xml:space="preserve">of the entered figures from a desired return on capital figure.  There is no password to 'unprotect'.</t>
  </si>
  <si>
    <t xml:space="preserve">Look at the 'Annual' sheet by selecting the tab below.</t>
  </si>
  <si>
    <t xml:space="preserve">Marco Gp Ltd</t>
  </si>
  <si>
    <t xml:space="preserve">Annual projection and after-tax evaluation</t>
  </si>
  <si>
    <t xml:space="preserve">Estimate the figures in each future year (maximum 10) and estimate the effects of income tax and capital gains tax.</t>
  </si>
  <si>
    <t xml:space="preserve">Note that Initial data comes from the' Initial' sheet.  Future figures are estimated by entering growth rates or tax details.  Default suggestions are pre-entered.  Figures can be varied each year.</t>
  </si>
  <si>
    <t xml:space="preserve">If you change a figure in year 1, it will copy that figure for the remaining years as a default.  Once you have changed a figure its previous defaults is lost, so then make changes manually. </t>
  </si>
  <si>
    <t xml:space="preserve">If you want to revert to the initial default figures, you will have to open the original spreadsheet:  it is better to 'save-as' the sheet with the name of the property, adding a suffix if various</t>
  </si>
  <si>
    <t xml:space="preserve">different 'what-if' scenarios need to be saved.  Note that net income can be negative for a short term repayment mortgage even if the gross income is positive.</t>
  </si>
  <si>
    <r>
      <rPr>
        <sz val="12"/>
        <color rgb="FF0000FF"/>
        <rFont val="Arial"/>
        <family val="2"/>
      </rPr>
      <t xml:space="preserve">Change </t>
    </r>
    <r>
      <rPr>
        <b val="true"/>
        <sz val="12"/>
        <color rgb="FF0000FF"/>
        <rFont val="Arial"/>
        <family val="2"/>
      </rPr>
      <t xml:space="preserve">blue</t>
    </r>
    <r>
      <rPr>
        <sz val="12"/>
        <color rgb="FF0000FF"/>
        <rFont val="Arial"/>
        <family val="2"/>
      </rPr>
      <t xml:space="preserve"> figures only.  </t>
    </r>
  </si>
  <si>
    <t xml:space="preserve">Initial year</t>
  </si>
  <si>
    <t xml:space="preserve">Year</t>
  </si>
  <si>
    <t xml:space="preserve">Life in years</t>
  </si>
  <si>
    <t xml:space="preserve">Enter rent &amp; expenses increase rate pa</t>
  </si>
  <si>
    <t xml:space="preserve">N/a</t>
  </si>
  <si>
    <t xml:space="preserve">Estimated annual rent at year start</t>
  </si>
  <si>
    <t xml:space="preserve">Loss from Voids pa (assuming same % each year)</t>
  </si>
  <si>
    <t xml:space="preserve">Annual expenses in year (increasing with rent)</t>
  </si>
  <si>
    <t xml:space="preserve">Annual income before tax &amp; before mortgage</t>
  </si>
  <si>
    <t xml:space="preserve">Mortgage interest rate in year</t>
  </si>
  <si>
    <t xml:space="preserve">Mortgage loan at year end</t>
  </si>
  <si>
    <t xml:space="preserve">Mortgage payments in year (calculated)</t>
  </si>
  <si>
    <t xml:space="preserve">Capital element repaid in year (no tax relief)</t>
  </si>
  <si>
    <t xml:space="preserve">Interest element (allowable expense)</t>
  </si>
  <si>
    <t xml:space="preserve">Income pa after expenses &amp; mortgage, before tax</t>
  </si>
  <si>
    <t xml:space="preserve">Running yield based on initial investment before tax</t>
  </si>
  <si>
    <t xml:space="preserve">Taxable income (disallowing capital repayments)</t>
  </si>
  <si>
    <t xml:space="preserve">Enter expected income tax rate on rental income </t>
  </si>
  <si>
    <t xml:space="preserve">Income tax charged for this year (payable next year)</t>
  </si>
  <si>
    <t xml:space="preserve">Net income pa after all expenses &amp; income tax</t>
  </si>
  <si>
    <t xml:space="preserve">Net running yield after income tax % pa</t>
  </si>
  <si>
    <t xml:space="preserve">Actual true grossed up running yield % pa</t>
  </si>
  <si>
    <t xml:space="preserve">Property growth &amp; CGT</t>
  </si>
  <si>
    <t xml:space="preserve">Year 1</t>
  </si>
  <si>
    <t xml:space="preserve">Year 2</t>
  </si>
  <si>
    <t xml:space="preserve">Year 3</t>
  </si>
  <si>
    <t xml:space="preserve">Year 4</t>
  </si>
  <si>
    <t xml:space="preserve">Year 5</t>
  </si>
  <si>
    <t xml:space="preserve">Year 6</t>
  </si>
  <si>
    <t xml:space="preserve">Year 7</t>
  </si>
  <si>
    <t xml:space="preserve">Year 8</t>
  </si>
  <si>
    <t xml:space="preserve">Year 9</t>
  </si>
  <si>
    <t xml:space="preserve">Year 10</t>
  </si>
  <si>
    <t xml:space="preserve">Enter expected property growth rate pa</t>
  </si>
  <si>
    <t xml:space="preserve">Estimated property value at year end</t>
  </si>
  <si>
    <t xml:space="preserve">Sale costs if sold at year end</t>
  </si>
  <si>
    <t xml:space="preserve">Estimated proceeds before tax</t>
  </si>
  <si>
    <t xml:space="preserve">Equity remaining after mortgage &amp; sale costs</t>
  </si>
  <si>
    <t xml:space="preserve">Capital gain after allowable expenses</t>
  </si>
  <si>
    <t xml:space="preserve">CGT threshold (plus losses if any) expected on sale</t>
  </si>
  <si>
    <t xml:space="preserve">CGT tax rate assumed</t>
  </si>
  <si>
    <t xml:space="preserve">CGT payable (usually paid following year)</t>
  </si>
  <si>
    <t xml:space="preserve">Net Proceeds of investment on a sale </t>
  </si>
  <si>
    <t xml:space="preserve">Notes:  The after-tax income can reduce over a period if you have a repayment mortgage and there are no rent increases.  This is because the capital element increases and there is no tax relief</t>
  </si>
  <si>
    <r>
      <rPr>
        <sz val="12"/>
        <color rgb="FFFF0000"/>
        <rFont val="Arial"/>
        <family val="2"/>
      </rPr>
      <t xml:space="preserve">on capital repayments.   A repayment mortgage </t>
    </r>
    <r>
      <rPr>
        <b val="true"/>
        <sz val="12"/>
        <color rgb="FFFF0000"/>
        <rFont val="Arial"/>
        <family val="2"/>
      </rPr>
      <t xml:space="preserve">significantly</t>
    </r>
    <r>
      <rPr>
        <sz val="12"/>
        <color rgb="FFFF0000"/>
        <rFont val="Arial"/>
        <family val="2"/>
      </rPr>
      <t xml:space="preserve"> reduces the equivalent gross yield as shown.  Enter zero as the tax rate to check that the yields then the same - then Ctrl Z to revert.</t>
    </r>
  </si>
  <si>
    <t xml:space="preserve">The tables below are used to estimate the RoC (or the Internal Rate of Return - IRR or redemption yield) over each term from one year to ten years.  It uses the IRR function.  This requires a</t>
  </si>
  <si>
    <t xml:space="preserve">cash flow to be set out for each term of years as shown below: this is done automatically so users need only be concerned with the calculated IRR. For simplicity, these estimates of cash flow,</t>
  </si>
  <si>
    <t xml:space="preserve">and the resultant RoI (IRR), assume all annual cash flows (ie rent, mortgage, expenses) are paid at one time during each year, regardless of actual timing within the years.  IRR calculations are </t>
  </si>
  <si>
    <t xml:space="preserve">therefore approximate and may differ from those calculated in the 'Initial' sheet.  Both before and after tax IRRs are estimated.  Tax is usually paid a year after is arises. </t>
  </si>
  <si>
    <t xml:space="preserve">However, again for simplicity, it is assumed here to be payable in the year it arises, as if it is treated as a tax 'reserve'.</t>
  </si>
  <si>
    <t xml:space="preserve">BEFORE TAX</t>
  </si>
  <si>
    <t xml:space="preserve">Cash flows for approximate gross RoI (IRR) calculation purposes BEFORE TAX.  A correction is included to the initial &amp; final capital for rent in advance.</t>
  </si>
  <si>
    <t xml:space="preserve">AFTER TAX</t>
  </si>
  <si>
    <t xml:space="preserve">Cash flows for approximate RoI (IRR) calculation purposes AFTER TAX.  Tax is assumed to be paid (reserved) in the year it arises, although it may actually be payable a year later.</t>
  </si>
</sst>
</file>

<file path=xl/styles.xml><?xml version="1.0" encoding="utf-8"?>
<styleSheet xmlns="http://schemas.openxmlformats.org/spreadsheetml/2006/main">
  <numFmts count="16">
    <numFmt numFmtId="164" formatCode="General;[RED]\-General"/>
    <numFmt numFmtId="165" formatCode="General"/>
    <numFmt numFmtId="166" formatCode="\£#,##0"/>
    <numFmt numFmtId="167" formatCode="0.00%"/>
    <numFmt numFmtId="168" formatCode="0%"/>
    <numFmt numFmtId="169" formatCode="@"/>
    <numFmt numFmtId="170" formatCode="0"/>
    <numFmt numFmtId="171" formatCode="#,##0"/>
    <numFmt numFmtId="172" formatCode="\£#,##0.00"/>
    <numFmt numFmtId="173" formatCode="[$-409]#,##0.00_);\(#,##0.00\)"/>
    <numFmt numFmtId="174" formatCode="General"/>
    <numFmt numFmtId="175" formatCode="0.000"/>
    <numFmt numFmtId="176" formatCode="0.00"/>
    <numFmt numFmtId="177" formatCode="0.00_ ;[RED]\-0.00\ "/>
    <numFmt numFmtId="178" formatCode="\£#,##0;[RED]&quot;-£&quot;#,##0"/>
    <numFmt numFmtId="179" formatCode="0.0%"/>
  </numFmts>
  <fonts count="40">
    <font>
      <sz val="12"/>
      <color rgb="FF000000"/>
      <name val="Arial"/>
      <family val="0"/>
    </font>
    <font>
      <sz val="10"/>
      <name val="Arial"/>
      <family val="0"/>
    </font>
    <font>
      <sz val="10"/>
      <name val="Arial"/>
      <family val="0"/>
    </font>
    <font>
      <sz val="10"/>
      <name val="Arial"/>
      <family val="0"/>
    </font>
    <font>
      <b val="true"/>
      <sz val="18"/>
      <color rgb="FFFFFFFF"/>
      <name val="Arial"/>
      <family val="2"/>
    </font>
    <font>
      <sz val="10"/>
      <color rgb="FF000000"/>
      <name val="Arial"/>
      <family val="2"/>
    </font>
    <font>
      <b val="true"/>
      <sz val="12"/>
      <color rgb="FF000000"/>
      <name val="Arial"/>
      <family val="2"/>
    </font>
    <font>
      <sz val="12"/>
      <color rgb="FFFF0000"/>
      <name val="Arial"/>
      <family val="2"/>
    </font>
    <font>
      <b val="true"/>
      <sz val="12"/>
      <color rgb="FFFF0000"/>
      <name val="Arial"/>
      <family val="2"/>
    </font>
    <font>
      <sz val="10"/>
      <color rgb="FF0000FF"/>
      <name val="Arial"/>
      <family val="2"/>
    </font>
    <font>
      <sz val="12"/>
      <color rgb="FF000000"/>
      <name val="Arial"/>
      <family val="2"/>
    </font>
    <font>
      <b val="true"/>
      <sz val="12"/>
      <color rgb="FF0000FF"/>
      <name val="Arial"/>
      <family val="2"/>
    </font>
    <font>
      <sz val="12"/>
      <color rgb="FF0000FF"/>
      <name val="Arial"/>
      <family val="2"/>
    </font>
    <font>
      <sz val="7"/>
      <color rgb="FF333333"/>
      <name val="Verdana"/>
      <family val="2"/>
    </font>
    <font>
      <b val="true"/>
      <sz val="12"/>
      <name val="Arial"/>
      <family val="2"/>
    </font>
    <font>
      <sz val="12"/>
      <name val="Arial"/>
      <family val="2"/>
    </font>
    <font>
      <u val="single"/>
      <sz val="8"/>
      <name val="Arial"/>
      <family val="2"/>
    </font>
    <font>
      <sz val="8"/>
      <color rgb="FF000000"/>
      <name val="Arial"/>
      <family val="2"/>
    </font>
    <font>
      <sz val="7"/>
      <color rgb="FF333333"/>
      <name val="Arial"/>
      <family val="2"/>
    </font>
    <font>
      <b val="true"/>
      <sz val="11"/>
      <color rgb="FF000000"/>
      <name val="Arial"/>
      <family val="2"/>
    </font>
    <font>
      <b val="true"/>
      <sz val="12"/>
      <color rgb="FF0000FF"/>
      <name val="Arial"/>
      <family val="0"/>
    </font>
    <font>
      <i val="true"/>
      <sz val="11"/>
      <color rgb="FF000000"/>
      <name val="Arial"/>
      <family val="2"/>
    </font>
    <font>
      <b val="true"/>
      <i val="true"/>
      <sz val="11"/>
      <color rgb="FF0000FF"/>
      <name val="Arial"/>
      <family val="2"/>
    </font>
    <font>
      <b val="true"/>
      <sz val="16"/>
      <color rgb="FF008000"/>
      <name val="Arial"/>
      <family val="2"/>
    </font>
    <font>
      <sz val="10"/>
      <color rgb="FF000000"/>
      <name val="Tahoma"/>
      <family val="2"/>
    </font>
    <font>
      <sz val="12"/>
      <color rgb="FF000080"/>
      <name val="Arial"/>
      <family val="2"/>
    </font>
    <font>
      <b val="true"/>
      <sz val="12"/>
      <color rgb="FF000080"/>
      <name val="Arial"/>
      <family val="2"/>
    </font>
    <font>
      <b val="true"/>
      <sz val="12"/>
      <color rgb="FFFF0000"/>
      <name val="Arial"/>
      <family val="0"/>
    </font>
    <font>
      <sz val="11"/>
      <color rgb="FF000000"/>
      <name val="Arial"/>
      <family val="2"/>
    </font>
    <font>
      <b val="true"/>
      <sz val="10"/>
      <color rgb="FF0000FF"/>
      <name val="Arial"/>
      <family val="2"/>
    </font>
    <font>
      <sz val="12"/>
      <color rgb="FF33CCCC"/>
      <name val="Arial"/>
      <family val="2"/>
    </font>
    <font>
      <u val="single"/>
      <sz val="12"/>
      <color rgb="FFFF0000"/>
      <name val="Arial"/>
      <family val="2"/>
    </font>
    <font>
      <b val="true"/>
      <sz val="12"/>
      <color rgb="FFFFFFFF"/>
      <name val="Arial"/>
      <family val="2"/>
    </font>
    <font>
      <sz val="8"/>
      <color rgb="FF000000"/>
      <name val="Tahoma"/>
      <family val="2"/>
    </font>
    <font>
      <sz val="9"/>
      <color rgb="FF000000"/>
      <name val="Tahoma"/>
      <family val="2"/>
    </font>
    <font>
      <i val="true"/>
      <sz val="12"/>
      <color rgb="FF000000"/>
      <name val="Arial"/>
      <family val="2"/>
    </font>
    <font>
      <i val="true"/>
      <sz val="12"/>
      <name val="Arial"/>
      <family val="2"/>
    </font>
    <font>
      <i val="true"/>
      <sz val="9"/>
      <color rgb="FF0000FF"/>
      <name val="Arial"/>
      <family val="2"/>
    </font>
    <font>
      <b val="true"/>
      <sz val="12"/>
      <color rgb="FF339966"/>
      <name val="Arial"/>
      <family val="2"/>
    </font>
    <font>
      <i val="true"/>
      <sz val="9"/>
      <color rgb="FF000000"/>
      <name val="Arial"/>
      <family val="2"/>
    </font>
  </fonts>
  <fills count="4">
    <fill>
      <patternFill patternType="none"/>
    </fill>
    <fill>
      <patternFill patternType="gray125"/>
    </fill>
    <fill>
      <patternFill patternType="solid">
        <fgColor rgb="FFFFFFFF"/>
        <bgColor rgb="FFFFFFCC"/>
      </patternFill>
    </fill>
    <fill>
      <patternFill patternType="solid">
        <fgColor rgb="FF0000FF"/>
        <bgColor rgb="FF0000FF"/>
      </patternFill>
    </fill>
  </fills>
  <borders count="60">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diagonal/>
    </border>
    <border diagonalUp="false" diagonalDown="false">
      <left/>
      <right/>
      <top/>
      <bottom style="double"/>
      <diagonal/>
    </border>
    <border diagonalUp="false" diagonalDown="false">
      <left style="double"/>
      <right/>
      <top style="double"/>
      <bottom/>
      <diagonal/>
    </border>
    <border diagonalUp="false" diagonalDown="false">
      <left/>
      <right style="thin"/>
      <top style="double"/>
      <bottom/>
      <diagonal/>
    </border>
    <border diagonalUp="false" diagonalDown="false">
      <left style="thin"/>
      <right style="thin"/>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thin"/>
      <top/>
      <bottom/>
      <diagonal/>
    </border>
    <border diagonalUp="false" diagonalDown="false">
      <left style="thin"/>
      <right style="thin"/>
      <top/>
      <bottom/>
      <diagonal/>
    </border>
    <border diagonalUp="false" diagonalDown="false">
      <left/>
      <right style="double"/>
      <top/>
      <bottom/>
      <diagonal/>
    </border>
    <border diagonalUp="false" diagonalDown="false">
      <left/>
      <right/>
      <top style="double"/>
      <bottom style="double"/>
      <diagonal/>
    </border>
    <border diagonalUp="false" diagonalDown="false">
      <left style="double"/>
      <right/>
      <top/>
      <bottom style="double"/>
      <diagonal/>
    </border>
    <border diagonalUp="false" diagonalDown="false">
      <left/>
      <right style="thin"/>
      <top/>
      <bottom style="double"/>
      <diagonal/>
    </border>
    <border diagonalUp="false" diagonalDown="false">
      <left style="thin"/>
      <right style="thin"/>
      <top/>
      <bottom style="double"/>
      <diagonal/>
    </border>
    <border diagonalUp="false" diagonalDown="false">
      <left/>
      <right style="double"/>
      <top/>
      <bottom style="double"/>
      <diagonal/>
    </border>
    <border diagonalUp="false" diagonalDown="false">
      <left style="thin"/>
      <right/>
      <top/>
      <bottom style="double"/>
      <diagonal/>
    </border>
    <border diagonalUp="false" diagonalDown="false">
      <left style="double"/>
      <right style="thin"/>
      <top style="double"/>
      <bottom/>
      <diagonal/>
    </border>
    <border diagonalUp="false" diagonalDown="false">
      <left style="thin"/>
      <right style="medium"/>
      <top style="double"/>
      <bottom/>
      <diagonal/>
    </border>
    <border diagonalUp="false" diagonalDown="false">
      <left style="thin"/>
      <right style="double"/>
      <top style="double"/>
      <bottom/>
      <diagonal/>
    </border>
    <border diagonalUp="false" diagonalDown="false">
      <left style="double"/>
      <right style="thin"/>
      <top/>
      <bottom style="double"/>
      <diagonal/>
    </border>
    <border diagonalUp="false" diagonalDown="false">
      <left style="thin"/>
      <right style="medium"/>
      <top/>
      <bottom style="double"/>
      <diagonal/>
    </border>
    <border diagonalUp="false" diagonalDown="false">
      <left style="thin"/>
      <right style="double"/>
      <top/>
      <bottom style="double"/>
      <diagonal/>
    </border>
    <border diagonalUp="false" diagonalDown="false">
      <left style="double"/>
      <right style="thin"/>
      <top/>
      <bottom style="hair"/>
      <diagonal/>
    </border>
    <border diagonalUp="false" diagonalDown="false">
      <left style="thin"/>
      <right style="medium"/>
      <top/>
      <bottom style="hair"/>
      <diagonal/>
    </border>
    <border diagonalUp="false" diagonalDown="false">
      <left/>
      <right style="thin"/>
      <top/>
      <bottom style="hair"/>
      <diagonal/>
    </border>
    <border diagonalUp="false" diagonalDown="false">
      <left style="thin"/>
      <right style="thin"/>
      <top/>
      <bottom style="hair"/>
      <diagonal/>
    </border>
    <border diagonalUp="false" diagonalDown="false">
      <left style="thin"/>
      <right style="double"/>
      <top/>
      <bottom style="hair"/>
      <diagonal/>
    </border>
    <border diagonalUp="false" diagonalDown="false">
      <left style="double"/>
      <right style="thin"/>
      <top style="hair"/>
      <bottom style="hair"/>
      <diagonal/>
    </border>
    <border diagonalUp="false" diagonalDown="false">
      <left style="thin"/>
      <right style="medium"/>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style="double"/>
      <top style="hair"/>
      <bottom style="hair"/>
      <diagonal/>
    </border>
    <border diagonalUp="false" diagonalDown="false">
      <left style="double"/>
      <right style="thin"/>
      <top style="hair"/>
      <bottom/>
      <diagonal/>
    </border>
    <border diagonalUp="false" diagonalDown="false">
      <left style="thin"/>
      <right style="medium"/>
      <top style="hair"/>
      <bottom/>
      <diagonal/>
    </border>
    <border diagonalUp="false" diagonalDown="false">
      <left/>
      <right style="thin"/>
      <top style="hair"/>
      <bottom/>
      <diagonal/>
    </border>
    <border diagonalUp="false" diagonalDown="false">
      <left style="thin"/>
      <right style="thin"/>
      <top style="hair"/>
      <bottom/>
      <diagonal/>
    </border>
    <border diagonalUp="false" diagonalDown="false">
      <left style="thin"/>
      <right style="double"/>
      <top style="hair"/>
      <bottom/>
      <diagonal/>
    </border>
    <border diagonalUp="false" diagonalDown="false">
      <left style="double"/>
      <right style="thin"/>
      <top style="hair"/>
      <bottom style="double"/>
      <diagonal/>
    </border>
    <border diagonalUp="false" diagonalDown="false">
      <left style="thin"/>
      <right style="medium"/>
      <top style="hair"/>
      <bottom style="double"/>
      <diagonal/>
    </border>
    <border diagonalUp="false" diagonalDown="false">
      <left/>
      <right style="thin"/>
      <top style="hair"/>
      <bottom style="double"/>
      <diagonal/>
    </border>
    <border diagonalUp="false" diagonalDown="false">
      <left style="thin"/>
      <right style="thin"/>
      <top style="hair"/>
      <bottom style="double"/>
      <diagonal/>
    </border>
    <border diagonalUp="false" diagonalDown="false">
      <left style="thin"/>
      <right style="double"/>
      <top style="hair"/>
      <bottom style="double"/>
      <diagonal/>
    </border>
    <border diagonalUp="false" diagonalDown="false">
      <left style="thin"/>
      <right style="medium"/>
      <top/>
      <bottom/>
      <diagonal/>
    </border>
    <border diagonalUp="false" diagonalDown="false">
      <left style="thin"/>
      <right style="double"/>
      <top/>
      <bottom/>
      <diagonal/>
    </border>
    <border diagonalUp="false" diagonalDown="false">
      <left style="double"/>
      <right style="thin"/>
      <top style="double"/>
      <bottom style="double"/>
      <diagonal/>
    </border>
    <border diagonalUp="false" diagonalDown="false">
      <left style="thin"/>
      <right style="medium"/>
      <top style="double"/>
      <bottom style="double"/>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style="thin"/>
      <right style="double"/>
      <top style="double"/>
      <bottom style="double"/>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style="thin"/>
      <right/>
      <top style="hair"/>
      <bottom style="hair"/>
      <diagonal/>
    </border>
    <border diagonalUp="false" diagonalDown="false">
      <left/>
      <right/>
      <top/>
      <bottom style="hair"/>
      <diagonal/>
    </border>
    <border diagonalUp="false" diagonalDown="false">
      <left style="thin"/>
      <right/>
      <top/>
      <bottom style="hair"/>
      <diagonal/>
    </border>
    <border diagonalUp="false" diagonalDown="false">
      <left style="thin"/>
      <right/>
      <top style="hair"/>
      <bottom style="thin"/>
      <diagonal/>
    </border>
    <border diagonalUp="false" diagonalDown="false">
      <left style="thin"/>
      <right style="thin"/>
      <top style="hair"/>
      <bottom style="thin"/>
      <diagonal/>
    </border>
  </borders>
  <cellStyleXfs count="20">
    <xf numFmtId="164" fontId="0" fillId="2"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2">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general"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5" fontId="7" fillId="2" borderId="0"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5" fillId="2" borderId="4" xfId="0" applyFont="true" applyBorder="true" applyAlignment="true" applyProtection="false">
      <alignment horizontal="general" vertical="bottom" textRotation="0" wrapText="false" indent="0" shrinkToFit="false"/>
      <protection locked="true" hidden="false"/>
    </xf>
    <xf numFmtId="165" fontId="9" fillId="2" borderId="0" xfId="0" applyFont="true" applyBorder="false" applyAlignment="true" applyProtection="false">
      <alignment horizontal="left"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5" fontId="10" fillId="2" borderId="6" xfId="0" applyFont="true" applyBorder="true" applyAlignment="true" applyProtection="false">
      <alignment horizontal="right" vertical="bottom" textRotation="0" wrapText="false" indent="0" shrinkToFit="false"/>
      <protection locked="true" hidden="false"/>
    </xf>
    <xf numFmtId="166" fontId="11" fillId="2" borderId="7" xfId="0" applyFont="true" applyBorder="true" applyAlignment="true" applyProtection="true">
      <alignment horizontal="center" vertical="center" textRotation="0" wrapText="false" indent="0" shrinkToFit="false"/>
      <protection locked="false" hidden="false"/>
    </xf>
    <xf numFmtId="165" fontId="12" fillId="2" borderId="8" xfId="0" applyFont="true" applyBorder="true" applyAlignment="false" applyProtection="true">
      <alignment horizontal="general" vertical="bottom" textRotation="0" wrapText="false" indent="0" shrinkToFit="false"/>
      <protection locked="false" hidden="false"/>
    </xf>
    <xf numFmtId="165" fontId="0" fillId="2" borderId="8" xfId="0" applyFont="false" applyBorder="true" applyAlignment="false" applyProtection="false">
      <alignment horizontal="general" vertical="bottom" textRotation="0" wrapText="false" indent="0" shrinkToFit="false"/>
      <protection locked="true" hidden="false"/>
    </xf>
    <xf numFmtId="165" fontId="0" fillId="2" borderId="9" xfId="0" applyFont="false" applyBorder="tru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5" fontId="10" fillId="2" borderId="11" xfId="0" applyFont="true" applyBorder="true" applyAlignment="true" applyProtection="false">
      <alignment horizontal="right" vertical="bottom" textRotation="0" wrapText="false" indent="0" shrinkToFit="false"/>
      <protection locked="true" hidden="false"/>
    </xf>
    <xf numFmtId="166" fontId="14" fillId="2" borderId="12" xfId="0" applyFont="true" applyBorder="true" applyAlignment="true" applyProtection="true">
      <alignment horizontal="center" vertical="center" textRotation="0" wrapText="false" indent="0" shrinkToFit="false"/>
      <protection locked="true" hidden="false"/>
    </xf>
    <xf numFmtId="168" fontId="0" fillId="2" borderId="0" xfId="0" applyFont="false" applyBorder="false" applyAlignment="true" applyProtection="false">
      <alignment horizontal="center" vertical="bottom" textRotation="0" wrapText="false" indent="0" shrinkToFit="false"/>
      <protection locked="true" hidden="false"/>
    </xf>
    <xf numFmtId="165" fontId="10" fillId="2" borderId="0" xfId="0" applyFont="true" applyBorder="true" applyAlignment="false" applyProtection="false">
      <alignment horizontal="general" vertical="bottom" textRotation="0" wrapText="false" indent="0" shrinkToFit="false"/>
      <protection locked="true" hidden="false"/>
    </xf>
    <xf numFmtId="165" fontId="0" fillId="2" borderId="13" xfId="0" applyFont="false" applyBorder="true" applyAlignment="false" applyProtection="false">
      <alignment horizontal="general" vertical="bottom" textRotation="0" wrapText="false" indent="0" shrinkToFit="false"/>
      <protection locked="true" hidden="false"/>
    </xf>
    <xf numFmtId="168" fontId="15" fillId="2" borderId="0" xfId="0" applyFont="true" applyBorder="true" applyAlignment="false" applyProtection="true">
      <alignment horizontal="general" vertical="bottom" textRotation="0" wrapText="false" indent="0" shrinkToFit="false"/>
      <protection locked="true" hidden="false"/>
    </xf>
    <xf numFmtId="166" fontId="11" fillId="2" borderId="12" xfId="0" applyFont="true" applyBorder="true" applyAlignment="true" applyProtection="true">
      <alignment horizontal="center" vertical="center" textRotation="0" wrapText="false" indent="0" shrinkToFit="false"/>
      <protection locked="fals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69" fontId="16" fillId="0" borderId="0" xfId="0" applyFont="true" applyBorder="true" applyAlignment="true" applyProtection="false">
      <alignment horizontal="left" vertical="bottom" textRotation="0" wrapText="false" indent="0" shrinkToFit="false"/>
      <protection locked="true" hidden="false"/>
    </xf>
    <xf numFmtId="164" fontId="13" fillId="2" borderId="0" xfId="0" applyFont="true" applyBorder="false" applyAlignment="true" applyProtection="false">
      <alignment horizontal="left" vertical="center" textRotation="0" wrapText="false" indent="1" shrinkToFit="false"/>
      <protection locked="true" hidden="false"/>
    </xf>
    <xf numFmtId="167" fontId="10" fillId="2" borderId="0" xfId="0" applyFont="true" applyBorder="true" applyAlignment="false" applyProtection="false">
      <alignment horizontal="general" vertical="bottom" textRotation="0" wrapText="false" indent="0" shrinkToFit="false"/>
      <protection locked="true" hidden="false"/>
    </xf>
    <xf numFmtId="169" fontId="17" fillId="2" borderId="0" xfId="0" applyFont="true" applyBorder="false" applyAlignment="true" applyProtection="false">
      <alignment horizontal="left" vertical="center" textRotation="0" wrapText="false" indent="0" shrinkToFit="false"/>
      <protection locked="true" hidden="false"/>
    </xf>
    <xf numFmtId="166" fontId="6" fillId="2" borderId="0" xfId="0" applyFont="true" applyBorder="true" applyAlignment="true" applyProtection="false">
      <alignment horizontal="center" vertical="bottom" textRotation="0" wrapText="false" indent="0" shrinkToFit="false"/>
      <protection locked="true" hidden="false"/>
    </xf>
    <xf numFmtId="165" fontId="10" fillId="2" borderId="13"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left" vertical="center" textRotation="0" wrapText="false" indent="1" shrinkToFit="false"/>
      <protection locked="true" hidden="false"/>
    </xf>
    <xf numFmtId="170" fontId="11" fillId="2" borderId="0" xfId="0" applyFont="true" applyBorder="true" applyAlignment="true" applyProtection="true">
      <alignment horizontal="center" vertical="bottom" textRotation="0" wrapText="false" indent="0" shrinkToFit="false"/>
      <protection locked="false" hidden="false"/>
    </xf>
    <xf numFmtId="171" fontId="12" fillId="2" borderId="12" xfId="0" applyFont="true" applyBorder="true" applyAlignment="true" applyProtection="true">
      <alignment horizontal="center" vertical="center" textRotation="0" wrapText="false" indent="0" shrinkToFit="false"/>
      <protection locked="false" hidden="false"/>
    </xf>
    <xf numFmtId="172" fontId="10" fillId="2" borderId="0" xfId="0" applyFont="true" applyBorder="true" applyAlignment="true" applyProtection="true">
      <alignment horizontal="center" vertical="bottom" textRotation="0" wrapText="false" indent="0" shrinkToFit="false"/>
      <protection locked="true" hidden="false"/>
    </xf>
    <xf numFmtId="165" fontId="10" fillId="2" borderId="0" xfId="0" applyFont="true" applyBorder="true" applyAlignment="true" applyProtection="false">
      <alignment horizontal="right" vertical="bottom" textRotation="0" wrapText="false" indent="0" shrinkToFit="false"/>
      <protection locked="true" hidden="false"/>
    </xf>
    <xf numFmtId="166" fontId="10" fillId="2" borderId="12" xfId="0" applyFont="true" applyBorder="true" applyAlignment="true" applyProtection="true">
      <alignment horizontal="center" vertical="center" textRotation="0" wrapText="false" indent="0" shrinkToFit="false"/>
      <protection locked="true" hidden="false"/>
    </xf>
    <xf numFmtId="167" fontId="6" fillId="2" borderId="0" xfId="0" applyFont="true" applyBorder="true" applyAlignment="true" applyProtection="false">
      <alignment horizontal="center" vertical="bottom" textRotation="0" wrapText="false" indent="0" shrinkToFit="false"/>
      <protection locked="true" hidden="false"/>
    </xf>
    <xf numFmtId="164" fontId="11" fillId="2" borderId="12" xfId="0" applyFont="true" applyBorder="true" applyAlignment="true" applyProtection="true">
      <alignment horizontal="center" vertical="center" textRotation="0" wrapText="false" indent="0" shrinkToFit="false"/>
      <protection locked="fals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false">
      <alignment horizontal="general" vertical="bottom" textRotation="0" wrapText="false" indent="0" shrinkToFit="false"/>
      <protection locked="true" hidden="false"/>
    </xf>
    <xf numFmtId="166" fontId="10" fillId="2" borderId="12" xfId="0" applyFont="true" applyBorder="true" applyAlignment="true" applyProtection="false">
      <alignment horizontal="center" vertical="center" textRotation="0" wrapText="false" indent="0" shrinkToFit="false"/>
      <protection locked="true" hidden="false"/>
    </xf>
    <xf numFmtId="174" fontId="10" fillId="2" borderId="2" xfId="0" applyFont="true" applyBorder="true" applyAlignment="false" applyProtection="false">
      <alignment horizontal="general" vertical="bottom" textRotation="0" wrapText="false" indent="0" shrinkToFit="false"/>
      <protection locked="true" hidden="false"/>
    </xf>
    <xf numFmtId="174" fontId="10" fillId="2" borderId="0" xfId="0" applyFont="true" applyBorder="true" applyAlignment="true" applyProtection="false">
      <alignment horizontal="left" vertical="bottom" textRotation="0" wrapText="false" indent="0" shrinkToFit="false"/>
      <protection locked="true" hidden="false"/>
    </xf>
    <xf numFmtId="166" fontId="10"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75" fontId="11" fillId="2" borderId="12" xfId="0" applyFont="true" applyBorder="true" applyAlignment="true" applyProtection="true">
      <alignment horizontal="center" vertical="center" textRotation="0" wrapText="false" indent="0" shrinkToFit="false"/>
      <protection locked="false" hidden="false"/>
    </xf>
    <xf numFmtId="176" fontId="11" fillId="2" borderId="12" xfId="0" applyFont="true" applyBorder="true" applyAlignment="true" applyProtection="true">
      <alignment horizontal="center" vertical="center" textRotation="0" wrapText="false" indent="0" shrinkToFit="false"/>
      <protection locked="fals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73" fontId="10" fillId="2" borderId="0" xfId="0" applyFont="true" applyBorder="false" applyAlignment="false" applyProtection="false">
      <alignment horizontal="general" vertical="bottom"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5" fontId="10" fillId="2" borderId="14" xfId="0" applyFont="true" applyBorder="true" applyAlignment="true" applyProtection="false">
      <alignment horizontal="right" vertical="bottom" textRotation="0" wrapText="false" indent="0" shrinkToFit="false"/>
      <protection locked="true" hidden="false"/>
    </xf>
    <xf numFmtId="166" fontId="10" fillId="2" borderId="14" xfId="0" applyFont="true" applyBorder="true" applyAlignment="true" applyProtection="false">
      <alignment horizontal="center" vertical="center" textRotation="0" wrapText="false" indent="0" shrinkToFit="false"/>
      <protection locked="true" hidden="false"/>
    </xf>
    <xf numFmtId="165" fontId="10" fillId="2" borderId="14" xfId="0" applyFont="true" applyBorder="true" applyAlignment="false" applyProtection="false">
      <alignment horizontal="general" vertical="bottom" textRotation="0" wrapText="false" indent="0" shrinkToFit="false"/>
      <protection locked="true" hidden="false"/>
    </xf>
    <xf numFmtId="165" fontId="6" fillId="2" borderId="11" xfId="0" applyFont="true" applyBorder="true" applyAlignment="true" applyProtection="false">
      <alignment horizontal="right" vertical="bottom" textRotation="0" wrapText="false" indent="0" shrinkToFit="false"/>
      <protection locked="true" hidden="false"/>
    </xf>
    <xf numFmtId="166" fontId="6" fillId="2" borderId="12" xfId="0" applyFont="true" applyBorder="true" applyAlignment="true" applyProtection="false">
      <alignment horizontal="center" vertical="center" textRotation="0" wrapText="false" indent="0" shrinkToFit="false"/>
      <protection locked="tru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5" fontId="6" fillId="2" borderId="16" xfId="0" applyFont="true" applyBorder="true" applyAlignment="true" applyProtection="false">
      <alignment horizontal="right" vertical="bottom" textRotation="0" wrapText="false" indent="0" shrinkToFit="false"/>
      <protection locked="true" hidden="false"/>
    </xf>
    <xf numFmtId="166" fontId="6" fillId="2" borderId="17" xfId="0" applyFont="true" applyBorder="true" applyAlignment="true" applyProtection="false">
      <alignment horizontal="center" vertical="center" textRotation="0" wrapText="false" indent="0" shrinkToFit="false"/>
      <protection locked="true" hidden="false"/>
    </xf>
    <xf numFmtId="176" fontId="6" fillId="2" borderId="4" xfId="0" applyFont="true" applyBorder="true" applyAlignment="true" applyProtection="false">
      <alignment horizontal="center" vertical="bottom" textRotation="0" wrapText="false" indent="0" shrinkToFit="false"/>
      <protection locked="true" hidden="false"/>
    </xf>
    <xf numFmtId="165" fontId="10" fillId="2" borderId="4" xfId="0" applyFont="true" applyBorder="true" applyAlignment="false" applyProtection="false">
      <alignment horizontal="general" vertical="bottom" textRotation="0" wrapText="false" indent="0" shrinkToFit="false"/>
      <protection locked="true" hidden="false"/>
    </xf>
    <xf numFmtId="165" fontId="10" fillId="2" borderId="18"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5"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center" vertical="center" textRotation="0" wrapText="false" indent="0" shrinkToFit="false"/>
      <protection locked="true" hidden="false"/>
    </xf>
    <xf numFmtId="176" fontId="6" fillId="2" borderId="0" xfId="0" applyFont="true" applyBorder="true" applyAlignment="true" applyProtection="false">
      <alignment horizontal="center"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5" fontId="19" fillId="2" borderId="0" xfId="0" applyFont="true" applyBorder="false" applyAlignment="true" applyProtection="false">
      <alignment horizontal="right" vertical="bottom" textRotation="0" wrapText="false" indent="0" shrinkToFit="false"/>
      <protection locked="true" hidden="false"/>
    </xf>
    <xf numFmtId="170" fontId="20" fillId="2" borderId="0" xfId="0" applyFont="true" applyBorder="false" applyAlignment="true" applyProtection="true">
      <alignment horizontal="center" vertical="bottom" textRotation="0" wrapText="false" indent="0" shrinkToFit="false"/>
      <protection locked="false" hidden="false"/>
    </xf>
    <xf numFmtId="174" fontId="19" fillId="2" borderId="0" xfId="0" applyFont="true" applyBorder="false" applyAlignment="false" applyProtection="true">
      <alignment horizontal="general" vertical="bottom" textRotation="0" wrapText="false" indent="0" shrinkToFit="false"/>
      <protection locked="true" hidden="false"/>
    </xf>
    <xf numFmtId="165" fontId="21" fillId="2" borderId="0" xfId="0" applyFont="true" applyBorder="true" applyAlignment="true" applyProtection="false">
      <alignment horizontal="right" vertical="bottom" textRotation="0" wrapText="false" indent="0" shrinkToFit="false"/>
      <protection locked="true" hidden="false"/>
    </xf>
    <xf numFmtId="166" fontId="21" fillId="2" borderId="0" xfId="0" applyFont="true" applyBorder="true" applyAlignment="true" applyProtection="false">
      <alignment horizontal="center" vertical="center" textRotation="0" wrapText="false" indent="0" shrinkToFit="false"/>
      <protection locked="true" hidden="false"/>
    </xf>
    <xf numFmtId="177" fontId="22" fillId="2" borderId="0" xfId="0" applyFont="true" applyBorder="true" applyAlignment="true" applyProtection="true">
      <alignment horizontal="center" vertical="bottom" textRotation="0" wrapText="false" indent="0" shrinkToFit="false"/>
      <protection locked="false" hidden="false"/>
    </xf>
    <xf numFmtId="165" fontId="21" fillId="2" borderId="0" xfId="0" applyFont="true" applyBorder="true" applyAlignment="false" applyProtection="false">
      <alignment horizontal="general" vertical="bottom" textRotation="0" wrapText="false" indent="0" shrinkToFit="false"/>
      <protection locked="true" hidden="false"/>
    </xf>
    <xf numFmtId="165" fontId="21" fillId="2" borderId="4" xfId="0" applyFont="true" applyBorder="true" applyAlignment="true" applyProtection="false">
      <alignment horizontal="right" vertical="bottom" textRotation="0" wrapText="false" indent="0" shrinkToFit="false"/>
      <protection locked="true" hidden="false"/>
    </xf>
    <xf numFmtId="166" fontId="21" fillId="2" borderId="4" xfId="0" applyFont="true" applyBorder="true" applyAlignment="true" applyProtection="false">
      <alignment horizontal="center" vertical="center" textRotation="0" wrapText="false" indent="0" shrinkToFit="false"/>
      <protection locked="true" hidden="false"/>
    </xf>
    <xf numFmtId="177" fontId="22" fillId="2" borderId="4" xfId="0" applyFont="true" applyBorder="true" applyAlignment="true" applyProtection="true">
      <alignment horizontal="center" vertical="bottom" textRotation="0" wrapText="false" indent="0" shrinkToFit="false"/>
      <protection locked="false" hidden="false"/>
    </xf>
    <xf numFmtId="165" fontId="21" fillId="2" borderId="4" xfId="0" applyFont="true" applyBorder="true" applyAlignment="false" applyProtection="false">
      <alignment horizontal="general" vertical="bottom" textRotation="0" wrapText="false" indent="0" shrinkToFit="false"/>
      <protection locked="true" hidden="false"/>
    </xf>
    <xf numFmtId="165" fontId="0" fillId="2" borderId="5" xfId="0" applyFont="false" applyBorder="true" applyAlignment="false" applyProtection="false">
      <alignment horizontal="general" vertical="bottom" textRotation="0" wrapText="false" indent="0" shrinkToFit="false"/>
      <protection locked="true" hidden="false"/>
    </xf>
    <xf numFmtId="165" fontId="10" fillId="2" borderId="8" xfId="0" applyFont="true" applyBorder="true" applyAlignment="true" applyProtection="false">
      <alignment horizontal="right" vertical="bottom" textRotation="0" wrapText="false" indent="0" shrinkToFit="false"/>
      <protection locked="true" hidden="false"/>
    </xf>
    <xf numFmtId="167" fontId="10" fillId="2" borderId="8" xfId="0" applyFont="true" applyBorder="true" applyAlignment="true" applyProtection="true">
      <alignment horizontal="center" vertical="bottom" textRotation="0" wrapText="false" indent="0" shrinkToFit="false"/>
      <protection locked="true" hidden="false"/>
    </xf>
    <xf numFmtId="164" fontId="10" fillId="2" borderId="8" xfId="0" applyFont="tru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6" fontId="21"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7" fontId="10" fillId="2" borderId="0" xfId="0" applyFont="true" applyBorder="true" applyAlignment="true" applyProtection="true">
      <alignment horizontal="center"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5" fontId="10" fillId="2" borderId="10" xfId="0" applyFont="true" applyBorder="true" applyAlignment="false" applyProtection="false">
      <alignment horizontal="general" vertical="bottom" textRotation="0" wrapText="false" indent="0" shrinkToFit="false"/>
      <protection locked="true" hidden="false"/>
    </xf>
    <xf numFmtId="166" fontId="0" fillId="2" borderId="12" xfId="0" applyFont="fals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78" fontId="10" fillId="2" borderId="12" xfId="0" applyFont="true" applyBorder="true" applyAlignment="true" applyProtection="false">
      <alignment horizontal="center" vertical="bottom" textRotation="0" wrapText="false" indent="0" shrinkToFit="false"/>
      <protection locked="true" hidden="false"/>
    </xf>
    <xf numFmtId="164" fontId="10" fillId="2" borderId="13" xfId="0" applyFont="true" applyBorder="true" applyAlignment="true" applyProtection="false">
      <alignment horizontal="general" vertical="center" textRotation="0" wrapText="false" indent="0" shrinkToFit="false"/>
      <protection locked="true" hidden="false"/>
    </xf>
    <xf numFmtId="166" fontId="21" fillId="2" borderId="0" xfId="0" applyFont="true" applyBorder="true" applyAlignment="true" applyProtection="false">
      <alignment horizontal="right" vertical="center" textRotation="0" wrapText="false" indent="0" shrinkToFit="false"/>
      <protection locked="true" hidden="false"/>
    </xf>
    <xf numFmtId="164" fontId="21" fillId="2" borderId="0" xfId="0" applyFont="true" applyBorder="false" applyAlignment="true" applyProtection="false">
      <alignment horizontal="center" vertical="center" textRotation="0" wrapText="false" indent="0" shrinkToFit="false"/>
      <protection locked="true" hidden="false"/>
    </xf>
    <xf numFmtId="164" fontId="10" fillId="2" borderId="14" xfId="0" applyFont="true" applyBorder="true" applyAlignment="true" applyProtection="false">
      <alignment horizontal="general" vertical="center" textRotation="0" wrapText="false" indent="0" shrinkToFit="false"/>
      <protection locked="true" hidden="false"/>
    </xf>
    <xf numFmtId="164" fontId="0" fillId="2" borderId="14" xfId="0" applyFont="false" applyBorder="true" applyAlignment="true" applyProtection="false">
      <alignment horizontal="general" vertical="bottom" textRotation="0" wrapText="false" indent="0" shrinkToFit="false"/>
      <protection locked="true" hidden="false"/>
    </xf>
    <xf numFmtId="165" fontId="6" fillId="2" borderId="15" xfId="0" applyFont="true" applyBorder="true" applyAlignment="true" applyProtection="false">
      <alignment horizontal="general" vertical="center" textRotation="0" wrapText="false" indent="0" shrinkToFit="false"/>
      <protection locked="true" hidden="false"/>
    </xf>
    <xf numFmtId="165" fontId="6" fillId="2" borderId="16" xfId="0" applyFont="true" applyBorder="true" applyAlignment="true" applyProtection="false">
      <alignment horizontal="right" vertical="center" textRotation="0" wrapText="false" indent="0" shrinkToFit="false"/>
      <protection locked="true" hidden="false"/>
    </xf>
    <xf numFmtId="179" fontId="23" fillId="2" borderId="17" xfId="0" applyFont="true" applyBorder="true" applyAlignment="true" applyProtection="false">
      <alignment horizontal="center" vertical="center" textRotation="0" wrapText="false" indent="0" shrinkToFit="false"/>
      <protection locked="true" hidden="false"/>
    </xf>
    <xf numFmtId="174" fontId="10" fillId="2" borderId="19" xfId="0" applyFont="true" applyBorder="true" applyAlignment="true" applyProtection="false">
      <alignment horizontal="general" vertical="center" textRotation="0" wrapText="false" indent="0" shrinkToFit="false"/>
      <protection locked="true" hidden="false"/>
    </xf>
    <xf numFmtId="164" fontId="21" fillId="2" borderId="0" xfId="0" applyFont="true" applyBorder="false" applyAlignment="true" applyProtection="false">
      <alignment horizontal="general" vertical="bottom" textRotation="0" wrapText="false" indent="0" shrinkToFit="false"/>
      <protection locked="true" hidden="false"/>
    </xf>
    <xf numFmtId="179" fontId="0" fillId="2" borderId="0" xfId="0" applyFont="false" applyBorder="false" applyAlignment="false" applyProtection="false">
      <alignment horizontal="general" vertical="bottom" textRotation="0" wrapText="false" indent="0" shrinkToFit="false"/>
      <protection locked="true" hidden="false"/>
    </xf>
    <xf numFmtId="164" fontId="24" fillId="2" borderId="8" xfId="0" applyFont="true" applyBorder="true" applyAlignment="true" applyProtection="false">
      <alignment horizontal="right" vertical="bottom" textRotation="0" wrapText="false" indent="0" shrinkToFit="false"/>
      <protection locked="true" hidden="false"/>
    </xf>
    <xf numFmtId="179" fontId="25" fillId="2" borderId="0" xfId="0" applyFont="true" applyBorder="true" applyAlignment="true" applyProtection="false">
      <alignment horizontal="center" vertical="center" textRotation="0" wrapText="false" indent="0" shrinkToFit="false"/>
      <protection locked="true" hidden="false"/>
    </xf>
    <xf numFmtId="165" fontId="10"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74" fontId="26"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5" fontId="0" fillId="2" borderId="0" xfId="0" applyFont="false" applyBorder="false" applyAlignment="true" applyProtection="false">
      <alignment horizontal="general" vertical="bottom" textRotation="0" wrapText="false" indent="0" shrinkToFit="false"/>
      <protection locked="true" hidden="false"/>
    </xf>
    <xf numFmtId="174" fontId="27" fillId="2" borderId="0" xfId="0" applyFont="true" applyBorder="true" applyAlignment="true" applyProtection="false">
      <alignment horizontal="center" vertical="bottom" textRotation="0" wrapText="false" indent="0" shrinkToFit="false"/>
      <protection locked="true" hidden="false"/>
    </xf>
    <xf numFmtId="164" fontId="28" fillId="2" borderId="0" xfId="0" applyFont="true" applyBorder="true" applyAlignment="true" applyProtection="false">
      <alignment horizontal="right" vertical="center" textRotation="0" wrapText="false" indent="0" shrinkToFit="false"/>
      <protection locked="true" hidden="false"/>
    </xf>
    <xf numFmtId="164" fontId="29" fillId="2" borderId="0" xfId="0" applyFont="true" applyBorder="false" applyAlignment="true" applyProtection="true">
      <alignment horizontal="center" vertical="bottom" textRotation="0" wrapText="false" indent="0" shrinkToFit="false"/>
      <protection locked="false" hidden="false"/>
    </xf>
    <xf numFmtId="164" fontId="28" fillId="2" borderId="0" xfId="0" applyFont="true" applyBorder="true" applyAlignment="true" applyProtection="false">
      <alignment horizontal="general" vertical="bottom" textRotation="0" wrapText="false" indent="0" shrinkToFit="false"/>
      <protection locked="true" hidden="false"/>
    </xf>
    <xf numFmtId="165" fontId="8" fillId="2" borderId="0" xfId="0" applyFont="true" applyBorder="false" applyAlignment="false" applyProtection="false">
      <alignment horizontal="general" vertical="bottom" textRotation="0" wrapText="false" indent="0" shrinkToFit="false"/>
      <protection locked="true" hidden="false"/>
    </xf>
    <xf numFmtId="164" fontId="32" fillId="3" borderId="1" xfId="0" applyFont="true" applyBorder="true" applyAlignment="true" applyProtection="false">
      <alignment horizontal="center" vertical="bottom" textRotation="0" wrapText="false" indent="0" shrinkToFit="false"/>
      <protection locked="true" hidden="false"/>
    </xf>
    <xf numFmtId="169" fontId="4" fillId="3" borderId="1" xfId="0" applyFont="true" applyBorder="true" applyAlignment="true" applyProtection="false">
      <alignment horizontal="left" vertical="bottom"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0" fillId="2" borderId="20" xfId="0" applyFont="false" applyBorder="true" applyAlignment="false" applyProtection="false">
      <alignment horizontal="general" vertical="bottom" textRotation="0" wrapText="false" indent="0" shrinkToFit="false"/>
      <protection locked="true" hidden="false"/>
    </xf>
    <xf numFmtId="164" fontId="35" fillId="2" borderId="21" xfId="0" applyFont="true" applyBorder="true" applyAlignment="true" applyProtection="false">
      <alignment horizontal="center" vertical="bottom" textRotation="0" wrapText="false" indent="0" shrinkToFit="false"/>
      <protection locked="true" hidden="false"/>
    </xf>
    <xf numFmtId="164" fontId="10" fillId="2" borderId="6" xfId="0" applyFont="true" applyBorder="true" applyAlignment="true" applyProtection="false">
      <alignment horizontal="center" vertical="bottom" textRotation="0" wrapText="false" indent="0" shrinkToFit="false"/>
      <protection locked="true" hidden="false"/>
    </xf>
    <xf numFmtId="164" fontId="10" fillId="2" borderId="7" xfId="0" applyFont="true" applyBorder="true" applyAlignment="true" applyProtection="false">
      <alignment horizontal="center" vertical="bottom" textRotation="0" wrapText="false" indent="0" shrinkToFit="false"/>
      <protection locked="true" hidden="false"/>
    </xf>
    <xf numFmtId="164" fontId="10" fillId="2" borderId="22" xfId="0" applyFont="true" applyBorder="true" applyAlignment="true" applyProtection="false">
      <alignment horizontal="center" vertical="bottom" textRotation="0" wrapText="false" indent="0" shrinkToFit="false"/>
      <protection locked="true" hidden="false"/>
    </xf>
    <xf numFmtId="164" fontId="10" fillId="2" borderId="23" xfId="0" applyFont="true" applyBorder="true" applyAlignment="true" applyProtection="false">
      <alignment horizontal="right" vertical="bottom" textRotation="0" wrapText="false" indent="0" shrinkToFit="false"/>
      <protection locked="true" hidden="false"/>
    </xf>
    <xf numFmtId="164" fontId="35" fillId="2" borderId="24" xfId="0" applyFont="true" applyBorder="true" applyAlignment="true" applyProtection="false">
      <alignment horizontal="center" vertical="bottom" textRotation="0" wrapText="false" indent="0" shrinkToFit="false"/>
      <protection locked="true" hidden="false"/>
    </xf>
    <xf numFmtId="164" fontId="10" fillId="2" borderId="16" xfId="0" applyFont="true" applyBorder="true" applyAlignment="true" applyProtection="false">
      <alignment horizontal="center" vertical="bottom" textRotation="0" wrapText="false" indent="0" shrinkToFit="false"/>
      <protection locked="true" hidden="false"/>
    </xf>
    <xf numFmtId="164" fontId="10" fillId="2" borderId="17" xfId="0" applyFont="true" applyBorder="true" applyAlignment="true" applyProtection="false">
      <alignment horizontal="center" vertical="bottom" textRotation="0" wrapText="false" indent="0" shrinkToFit="false"/>
      <protection locked="true" hidden="false"/>
    </xf>
    <xf numFmtId="164" fontId="10" fillId="2" borderId="25" xfId="0" applyFont="true" applyBorder="true" applyAlignment="true" applyProtection="false">
      <alignment horizontal="center" vertical="bottom" textRotation="0" wrapText="false" indent="0" shrinkToFit="false"/>
      <protection locked="true" hidden="false"/>
    </xf>
    <xf numFmtId="164" fontId="10" fillId="2" borderId="26" xfId="0" applyFont="true" applyBorder="true" applyAlignment="true" applyProtection="false">
      <alignment horizontal="right" vertical="bottom" textRotation="0" wrapText="false" indent="0" shrinkToFit="false"/>
      <protection locked="true" hidden="false"/>
    </xf>
    <xf numFmtId="167" fontId="36" fillId="2" borderId="27" xfId="0" applyFont="true" applyBorder="true" applyAlignment="true" applyProtection="true">
      <alignment horizontal="center" vertical="bottom" textRotation="0" wrapText="false" indent="0" shrinkToFit="false"/>
      <protection locked="true" hidden="false"/>
    </xf>
    <xf numFmtId="167" fontId="11" fillId="2" borderId="28" xfId="0" applyFont="true" applyBorder="true" applyAlignment="true" applyProtection="true">
      <alignment horizontal="center" vertical="bottom" textRotation="0" wrapText="false" indent="0" shrinkToFit="false"/>
      <protection locked="false" hidden="false"/>
    </xf>
    <xf numFmtId="167" fontId="11" fillId="2" borderId="29" xfId="0" applyFont="true" applyBorder="true" applyAlignment="true" applyProtection="true">
      <alignment horizontal="center" vertical="bottom" textRotation="0" wrapText="false" indent="0" shrinkToFit="false"/>
      <protection locked="false" hidden="false"/>
    </xf>
    <xf numFmtId="167" fontId="11" fillId="2" borderId="30" xfId="0" applyFont="true" applyBorder="true" applyAlignment="true" applyProtection="true">
      <alignment horizontal="center" vertical="bottom" textRotation="0" wrapText="false" indent="0" shrinkToFit="false"/>
      <protection locked="false" hidden="false"/>
    </xf>
    <xf numFmtId="164" fontId="10" fillId="2" borderId="31" xfId="0" applyFont="true" applyBorder="true" applyAlignment="true" applyProtection="false">
      <alignment horizontal="right" vertical="bottom" textRotation="0" wrapText="false" indent="0" shrinkToFit="false"/>
      <protection locked="true" hidden="false"/>
    </xf>
    <xf numFmtId="178" fontId="35" fillId="2" borderId="32" xfId="0" applyFont="true" applyBorder="true" applyAlignment="true" applyProtection="false">
      <alignment horizontal="center" vertical="bottom" textRotation="0" wrapText="false" indent="0" shrinkToFit="false"/>
      <protection locked="true" hidden="false"/>
    </xf>
    <xf numFmtId="178" fontId="0" fillId="2" borderId="33" xfId="0" applyFont="false" applyBorder="true" applyAlignment="true" applyProtection="false">
      <alignment horizontal="center" vertical="bottom" textRotation="0" wrapText="false" indent="0" shrinkToFit="false"/>
      <protection locked="true" hidden="false"/>
    </xf>
    <xf numFmtId="178" fontId="0" fillId="2" borderId="34" xfId="0" applyFont="false" applyBorder="true" applyAlignment="true" applyProtection="false">
      <alignment horizontal="center" vertical="bottom" textRotation="0" wrapText="false" indent="0" shrinkToFit="false"/>
      <protection locked="true" hidden="false"/>
    </xf>
    <xf numFmtId="178" fontId="0" fillId="2" borderId="35" xfId="0" applyFont="false" applyBorder="true" applyAlignment="true" applyProtection="false">
      <alignment horizontal="center" vertical="bottom" textRotation="0" wrapText="false" indent="0" shrinkToFit="false"/>
      <protection locked="true" hidden="false"/>
    </xf>
    <xf numFmtId="178" fontId="35" fillId="2" borderId="32" xfId="0" applyFont="true" applyBorder="true" applyAlignment="true" applyProtection="true">
      <alignment horizontal="center" vertical="bottom" textRotation="0" wrapText="false" indent="0" shrinkToFit="false"/>
      <protection locked="false" hidden="false"/>
    </xf>
    <xf numFmtId="178" fontId="0" fillId="2" borderId="33" xfId="0" applyFont="false" applyBorder="true" applyAlignment="true" applyProtection="true">
      <alignment horizontal="center" vertical="bottom" textRotation="0" wrapText="false" indent="0" shrinkToFit="false"/>
      <protection locked="false" hidden="false"/>
    </xf>
    <xf numFmtId="178" fontId="0" fillId="2" borderId="34" xfId="0" applyFont="false" applyBorder="true" applyAlignment="true" applyProtection="true">
      <alignment horizontal="center" vertical="bottom" textRotation="0" wrapText="false" indent="0" shrinkToFit="false"/>
      <protection locked="false" hidden="false"/>
    </xf>
    <xf numFmtId="178" fontId="0" fillId="2" borderId="35" xfId="0" applyFont="false" applyBorder="true" applyAlignment="true" applyProtection="true">
      <alignment horizontal="center" vertical="bottom" textRotation="0" wrapText="false" indent="0" shrinkToFit="false"/>
      <protection locked="false" hidden="false"/>
    </xf>
    <xf numFmtId="167" fontId="36" fillId="2" borderId="32" xfId="0" applyFont="true" applyBorder="true" applyAlignment="true" applyProtection="true">
      <alignment horizontal="center" vertical="bottom" textRotation="0" wrapText="false" indent="0" shrinkToFit="false"/>
      <protection locked="true" hidden="false"/>
    </xf>
    <xf numFmtId="167" fontId="11" fillId="2" borderId="33" xfId="0" applyFont="true" applyBorder="true" applyAlignment="true" applyProtection="true">
      <alignment horizontal="center" vertical="bottom" textRotation="0" wrapText="false" indent="0" shrinkToFit="false"/>
      <protection locked="false" hidden="false"/>
    </xf>
    <xf numFmtId="167" fontId="11" fillId="2" borderId="34" xfId="0" applyFont="true" applyBorder="true" applyAlignment="true" applyProtection="true">
      <alignment horizontal="center" vertical="bottom" textRotation="0" wrapText="false" indent="0" shrinkToFit="false"/>
      <protection locked="false" hidden="false"/>
    </xf>
    <xf numFmtId="167" fontId="11" fillId="2" borderId="35" xfId="0" applyFont="true" applyBorder="true" applyAlignment="true" applyProtection="true">
      <alignment horizontal="center" vertical="bottom" textRotation="0" wrapText="false" indent="0" shrinkToFit="false"/>
      <protection locked="false" hidden="false"/>
    </xf>
    <xf numFmtId="178" fontId="10" fillId="2" borderId="33" xfId="0" applyFont="true" applyBorder="true" applyAlignment="true" applyProtection="false">
      <alignment horizontal="center" vertical="center" textRotation="0" wrapText="false" indent="0" shrinkToFit="false"/>
      <protection locked="true" hidden="false"/>
    </xf>
    <xf numFmtId="178" fontId="10" fillId="2" borderId="34" xfId="0" applyFont="true" applyBorder="true" applyAlignment="true" applyProtection="false">
      <alignment horizontal="center" vertical="center" textRotation="0" wrapText="false" indent="0" shrinkToFit="false"/>
      <protection locked="true" hidden="false"/>
    </xf>
    <xf numFmtId="178" fontId="0" fillId="2" borderId="10" xfId="0" applyFont="false" applyBorder="true" applyAlignment="true" applyProtection="false">
      <alignment horizontal="center" vertical="bottom" textRotation="0" wrapText="false" indent="0" shrinkToFit="false"/>
      <protection locked="true" hidden="false"/>
    </xf>
    <xf numFmtId="178" fontId="10" fillId="2" borderId="32" xfId="0" applyFont="true" applyBorder="true" applyAlignment="true" applyProtection="false">
      <alignment horizontal="center" vertical="center" textRotation="0" wrapText="false" indent="0" shrinkToFit="false"/>
      <protection locked="true" hidden="false"/>
    </xf>
    <xf numFmtId="178" fontId="10" fillId="2" borderId="35" xfId="0" applyFont="true" applyBorder="true" applyAlignment="true" applyProtection="false">
      <alignment horizontal="center" vertical="center" textRotation="0" wrapText="false" indent="0" shrinkToFit="false"/>
      <protection locked="true" hidden="false"/>
    </xf>
    <xf numFmtId="164" fontId="10" fillId="2" borderId="36" xfId="0" applyFont="true" applyBorder="true" applyAlignment="true" applyProtection="false">
      <alignment horizontal="right" vertical="bottom" textRotation="0" wrapText="false" indent="0" shrinkToFit="false"/>
      <protection locked="true" hidden="false"/>
    </xf>
    <xf numFmtId="178" fontId="35" fillId="2" borderId="37" xfId="0" applyFont="true" applyBorder="true" applyAlignment="true" applyProtection="false">
      <alignment horizontal="center" vertical="bottom" textRotation="0" wrapText="false" indent="0" shrinkToFit="false"/>
      <protection locked="true" hidden="false"/>
    </xf>
    <xf numFmtId="178" fontId="0" fillId="2" borderId="38" xfId="0" applyFont="false" applyBorder="true" applyAlignment="true" applyProtection="false">
      <alignment horizontal="center" vertical="bottom" textRotation="0" wrapText="false" indent="0" shrinkToFit="false"/>
      <protection locked="true" hidden="false"/>
    </xf>
    <xf numFmtId="178" fontId="0" fillId="2" borderId="39" xfId="0" applyFont="false" applyBorder="true" applyAlignment="true" applyProtection="false">
      <alignment horizontal="center" vertical="bottom" textRotation="0" wrapText="false" indent="0" shrinkToFit="false"/>
      <protection locked="true" hidden="false"/>
    </xf>
    <xf numFmtId="178" fontId="0" fillId="2" borderId="40" xfId="0" applyFont="false" applyBorder="true" applyAlignment="true" applyProtection="false">
      <alignment horizontal="center" vertical="bottom" textRotation="0" wrapText="false" indent="0" shrinkToFit="false"/>
      <protection locked="true" hidden="false"/>
    </xf>
    <xf numFmtId="164" fontId="10" fillId="2" borderId="14" xfId="0" applyFont="true" applyBorder="true" applyAlignment="true" applyProtection="false">
      <alignment horizontal="right" vertical="bottom" textRotation="0" wrapText="false" indent="0" shrinkToFit="false"/>
      <protection locked="true" hidden="false"/>
    </xf>
    <xf numFmtId="178" fontId="0" fillId="2" borderId="14" xfId="0" applyFont="false" applyBorder="true" applyAlignment="true" applyProtection="false">
      <alignment horizontal="center" vertical="bottom" textRotation="0" wrapText="false" indent="0" shrinkToFit="false"/>
      <protection locked="true" hidden="false"/>
    </xf>
    <xf numFmtId="164" fontId="6" fillId="2" borderId="20" xfId="0" applyFont="true" applyBorder="true" applyAlignment="true" applyProtection="false">
      <alignment horizontal="right" vertical="bottom" textRotation="0" wrapText="false" indent="0" shrinkToFit="false"/>
      <protection locked="true" hidden="false"/>
    </xf>
    <xf numFmtId="178" fontId="6" fillId="2" borderId="21" xfId="0" applyFont="true" applyBorder="true" applyAlignment="true" applyProtection="false">
      <alignment horizontal="center" vertical="bottom" textRotation="0" wrapText="false" indent="0" shrinkToFit="false"/>
      <protection locked="true" hidden="false"/>
    </xf>
    <xf numFmtId="178" fontId="6" fillId="2" borderId="6" xfId="0" applyFont="true" applyBorder="true" applyAlignment="true" applyProtection="false">
      <alignment horizontal="center" vertical="bottom" textRotation="0" wrapText="false" indent="0" shrinkToFit="false"/>
      <protection locked="true" hidden="false"/>
    </xf>
    <xf numFmtId="178" fontId="6" fillId="2" borderId="7" xfId="0" applyFont="true" applyBorder="true" applyAlignment="true" applyProtection="false">
      <alignment horizontal="center" vertical="bottom" textRotation="0" wrapText="false" indent="0" shrinkToFit="false"/>
      <protection locked="true" hidden="false"/>
    </xf>
    <xf numFmtId="178" fontId="6" fillId="2" borderId="22" xfId="0" applyFont="true" applyBorder="true" applyAlignment="true" applyProtection="false">
      <alignment horizontal="center" vertical="bottom" textRotation="0" wrapText="false" indent="0" shrinkToFit="false"/>
      <protection locked="true" hidden="false"/>
    </xf>
    <xf numFmtId="164" fontId="10" fillId="2" borderId="15" xfId="0" applyFont="true" applyBorder="true" applyAlignment="true" applyProtection="false">
      <alignment horizontal="right" vertical="bottom" textRotation="0" wrapText="false" indent="0" shrinkToFit="false"/>
      <protection locked="true" hidden="false"/>
    </xf>
    <xf numFmtId="167" fontId="10" fillId="2" borderId="24" xfId="0" applyFont="true" applyBorder="true" applyAlignment="true" applyProtection="false">
      <alignment horizontal="center" vertical="bottom" textRotation="0" wrapText="false" indent="0" shrinkToFit="false"/>
      <protection locked="true" hidden="false"/>
    </xf>
    <xf numFmtId="167" fontId="10" fillId="2" borderId="16" xfId="0" applyFont="true" applyBorder="true" applyAlignment="true" applyProtection="false">
      <alignment horizontal="center" vertical="bottom" textRotation="0" wrapText="false" indent="0" shrinkToFit="false"/>
      <protection locked="true" hidden="false"/>
    </xf>
    <xf numFmtId="167" fontId="10" fillId="2" borderId="17" xfId="0" applyFont="true" applyBorder="true" applyAlignment="true" applyProtection="false">
      <alignment horizontal="center" vertical="bottom" textRotation="0" wrapText="false" indent="0" shrinkToFit="false"/>
      <protection locked="true" hidden="false"/>
    </xf>
    <xf numFmtId="167" fontId="10" fillId="2" borderId="25" xfId="0" applyFont="true" applyBorder="true" applyAlignment="true" applyProtection="false">
      <alignment horizontal="center" vertical="bottom" textRotation="0" wrapText="false" indent="0" shrinkToFit="false"/>
      <protection locked="true" hidden="false"/>
    </xf>
    <xf numFmtId="164" fontId="10" fillId="2" borderId="4" xfId="0" applyFont="true" applyBorder="true" applyAlignment="true" applyProtection="false">
      <alignment horizontal="right" vertical="bottom" textRotation="0" wrapText="false" indent="0" shrinkToFit="false"/>
      <protection locked="true" hidden="false"/>
    </xf>
    <xf numFmtId="178" fontId="0" fillId="2" borderId="4" xfId="0" applyFont="false" applyBorder="true" applyAlignment="true" applyProtection="false">
      <alignment horizontal="center" vertical="bottom" textRotation="0" wrapText="false" indent="0" shrinkToFit="false"/>
      <protection locked="true" hidden="false"/>
    </xf>
    <xf numFmtId="178" fontId="0" fillId="2" borderId="32" xfId="0" applyFont="false" applyBorder="true" applyAlignment="true" applyProtection="false">
      <alignment horizontal="center" vertical="bottom" textRotation="0" wrapText="false" indent="0" shrinkToFit="false"/>
      <protection locked="true" hidden="false"/>
    </xf>
    <xf numFmtId="167" fontId="11" fillId="2" borderId="32" xfId="0" applyFont="true" applyBorder="true" applyAlignment="true" applyProtection="true">
      <alignment horizontal="center" vertical="bottom" textRotation="0" wrapText="false" indent="0" shrinkToFit="false"/>
      <protection locked="false" hidden="false"/>
    </xf>
    <xf numFmtId="164" fontId="10" fillId="2" borderId="41" xfId="0" applyFont="true" applyBorder="true" applyAlignment="true" applyProtection="false">
      <alignment horizontal="right" vertical="bottom" textRotation="0" wrapText="false" indent="0" shrinkToFit="false"/>
      <protection locked="true" hidden="false"/>
    </xf>
    <xf numFmtId="178" fontId="7" fillId="2" borderId="42" xfId="0" applyFont="true" applyBorder="true" applyAlignment="true" applyProtection="false">
      <alignment horizontal="center" vertical="bottom" textRotation="0" wrapText="false" indent="0" shrinkToFit="false"/>
      <protection locked="true" hidden="false"/>
    </xf>
    <xf numFmtId="178" fontId="7" fillId="2" borderId="43" xfId="0" applyFont="true" applyBorder="true" applyAlignment="true" applyProtection="false">
      <alignment horizontal="center" vertical="bottom" textRotation="0" wrapText="false" indent="0" shrinkToFit="false"/>
      <protection locked="true" hidden="false"/>
    </xf>
    <xf numFmtId="178" fontId="7" fillId="2" borderId="44" xfId="0" applyFont="true" applyBorder="true" applyAlignment="true" applyProtection="false">
      <alignment horizontal="center" vertical="bottom" textRotation="0" wrapText="false" indent="0" shrinkToFit="false"/>
      <protection locked="true" hidden="false"/>
    </xf>
    <xf numFmtId="178" fontId="7" fillId="2" borderId="45" xfId="0" applyFont="true" applyBorder="true" applyAlignment="true" applyProtection="false">
      <alignment horizontal="center" vertical="bottom" textRotation="0" wrapText="false" indent="0" shrinkToFit="false"/>
      <protection locked="true" hidden="false"/>
    </xf>
    <xf numFmtId="164" fontId="10" fillId="2" borderId="10" xfId="0" applyFont="true" applyBorder="true" applyAlignment="true" applyProtection="false">
      <alignment horizontal="right" vertical="bottom" textRotation="0" wrapText="false" indent="0" shrinkToFit="false"/>
      <protection locked="true" hidden="false"/>
    </xf>
    <xf numFmtId="167" fontId="10" fillId="2" borderId="46" xfId="0" applyFont="true" applyBorder="true" applyAlignment="true" applyProtection="false">
      <alignment horizontal="center" vertical="bottom" textRotation="0" wrapText="false" indent="0" shrinkToFit="false"/>
      <protection locked="true" hidden="false"/>
    </xf>
    <xf numFmtId="167" fontId="10" fillId="2" borderId="11" xfId="0" applyFont="true" applyBorder="true" applyAlignment="true" applyProtection="false">
      <alignment horizontal="center" vertical="bottom" textRotation="0" wrapText="false" indent="0" shrinkToFit="false"/>
      <protection locked="true" hidden="false"/>
    </xf>
    <xf numFmtId="167" fontId="10" fillId="2" borderId="12" xfId="0" applyFont="true" applyBorder="true" applyAlignment="true" applyProtection="false">
      <alignment horizontal="center" vertical="bottom" textRotation="0" wrapText="false" indent="0" shrinkToFit="false"/>
      <protection locked="true" hidden="false"/>
    </xf>
    <xf numFmtId="167" fontId="10" fillId="2" borderId="47" xfId="0" applyFont="true" applyBorder="true" applyAlignment="true" applyProtection="false">
      <alignment horizontal="center" vertical="bottom" textRotation="0" wrapText="false" indent="0" shrinkToFit="false"/>
      <protection locked="true" hidden="false"/>
    </xf>
    <xf numFmtId="164" fontId="10" fillId="2" borderId="48" xfId="0" applyFont="true" applyBorder="true" applyAlignment="true" applyProtection="false">
      <alignment horizontal="right" vertical="bottom" textRotation="0" wrapText="false" indent="0" shrinkToFit="false"/>
      <protection locked="true" hidden="false"/>
    </xf>
    <xf numFmtId="178" fontId="0" fillId="2" borderId="49" xfId="0" applyFont="true" applyBorder="true" applyAlignment="true" applyProtection="false">
      <alignment horizontal="center" vertical="bottom" textRotation="0" wrapText="false" indent="0" shrinkToFit="false"/>
      <protection locked="true" hidden="false"/>
    </xf>
    <xf numFmtId="164" fontId="10" fillId="2" borderId="50" xfId="0" applyFont="true" applyBorder="true" applyAlignment="true" applyProtection="false">
      <alignment horizontal="center" vertical="bottom" textRotation="0" wrapText="false" indent="0" shrinkToFit="false"/>
      <protection locked="true" hidden="false"/>
    </xf>
    <xf numFmtId="164" fontId="10" fillId="2" borderId="51" xfId="0" applyFont="true" applyBorder="true" applyAlignment="true" applyProtection="false">
      <alignment horizontal="center" vertical="bottom" textRotation="0" wrapText="false" indent="0" shrinkToFit="false"/>
      <protection locked="true" hidden="false"/>
    </xf>
    <xf numFmtId="164" fontId="10" fillId="2" borderId="52" xfId="0" applyFont="true" applyBorder="true" applyAlignment="true" applyProtection="false">
      <alignment horizontal="center" vertical="bottom" textRotation="0" wrapText="false" indent="0" shrinkToFit="false"/>
      <protection locked="true" hidden="false"/>
    </xf>
    <xf numFmtId="167" fontId="11" fillId="2" borderId="28" xfId="0" applyFont="true" applyBorder="true" applyAlignment="true" applyProtection="true">
      <alignment horizontal="center" vertical="bottom" textRotation="0" wrapText="false" indent="0" shrinkToFit="false"/>
      <protection locked="true" hidden="false"/>
    </xf>
    <xf numFmtId="178" fontId="35" fillId="2" borderId="42" xfId="0" applyFont="true" applyBorder="true" applyAlignment="true" applyProtection="false">
      <alignment horizontal="center" vertical="bottom" textRotation="0" wrapText="false" indent="0" shrinkToFit="false"/>
      <protection locked="true" hidden="false"/>
    </xf>
    <xf numFmtId="178" fontId="0" fillId="2" borderId="43" xfId="0" applyFont="false" applyBorder="true" applyAlignment="true" applyProtection="false">
      <alignment horizontal="center" vertical="bottom" textRotation="0" wrapText="false" indent="0" shrinkToFit="false"/>
      <protection locked="true" hidden="false"/>
    </xf>
    <xf numFmtId="178" fontId="0" fillId="2" borderId="44" xfId="0" applyFont="false" applyBorder="true" applyAlignment="true" applyProtection="false">
      <alignment horizontal="center" vertical="bottom" textRotation="0" wrapText="false" indent="0" shrinkToFit="false"/>
      <protection locked="true" hidden="false"/>
    </xf>
    <xf numFmtId="178" fontId="0" fillId="2" borderId="45" xfId="0" applyFont="false" applyBorder="true" applyAlignment="true" applyProtection="false">
      <alignment horizontal="center" vertical="bottom" textRotation="0" wrapText="false" indent="0" shrinkToFit="false"/>
      <protection locked="true" hidden="false"/>
    </xf>
    <xf numFmtId="164" fontId="6" fillId="2" borderId="48" xfId="0" applyFont="true" applyBorder="true" applyAlignment="true" applyProtection="false">
      <alignment horizontal="right" vertical="bottom" textRotation="0" wrapText="false" indent="0" shrinkToFit="false"/>
      <protection locked="true" hidden="false"/>
    </xf>
    <xf numFmtId="178" fontId="6" fillId="2" borderId="49" xfId="0" applyFont="true" applyBorder="true" applyAlignment="true" applyProtection="false">
      <alignment horizontal="center" vertical="bottom" textRotation="0" wrapText="false" indent="0" shrinkToFit="false"/>
      <protection locked="true" hidden="false"/>
    </xf>
    <xf numFmtId="178" fontId="6" fillId="2" borderId="50" xfId="0" applyFont="true" applyBorder="true" applyAlignment="true" applyProtection="false">
      <alignment horizontal="center" vertical="bottom" textRotation="0" wrapText="false" indent="0" shrinkToFit="false"/>
      <protection locked="true" hidden="false"/>
    </xf>
    <xf numFmtId="178" fontId="6" fillId="2" borderId="51" xfId="0" applyFont="true" applyBorder="true" applyAlignment="true" applyProtection="false">
      <alignment horizontal="center" vertical="bottom" textRotation="0" wrapText="false" indent="0" shrinkToFit="false"/>
      <protection locked="true" hidden="false"/>
    </xf>
    <xf numFmtId="178" fontId="6" fillId="2" borderId="52" xfId="0" applyFont="true" applyBorder="true" applyAlignment="true" applyProtection="false">
      <alignment horizontal="center" vertical="bottom" textRotation="0" wrapText="false" indent="0" shrinkToFit="false"/>
      <protection locked="true" hidden="false"/>
    </xf>
    <xf numFmtId="164" fontId="35" fillId="2" borderId="32" xfId="0" applyFont="true" applyBorder="true" applyAlignment="true" applyProtection="false">
      <alignment horizontal="center" vertical="bottom" textRotation="0" wrapText="false" indent="0" shrinkToFit="false"/>
      <protection locked="true" hidden="false"/>
    </xf>
    <xf numFmtId="178" fontId="11" fillId="2" borderId="33" xfId="0" applyFont="true" applyBorder="true" applyAlignment="true" applyProtection="true">
      <alignment horizontal="center" vertical="bottom" textRotation="0" wrapText="false" indent="0" shrinkToFit="false"/>
      <protection locked="false" hidden="false"/>
    </xf>
    <xf numFmtId="178" fontId="11" fillId="2" borderId="34" xfId="0" applyFont="true" applyBorder="true" applyAlignment="true" applyProtection="true">
      <alignment horizontal="center" vertical="bottom" textRotation="0" wrapText="false" indent="0" shrinkToFit="false"/>
      <protection locked="false" hidden="false"/>
    </xf>
    <xf numFmtId="178" fontId="11" fillId="2" borderId="35" xfId="0" applyFont="true" applyBorder="true" applyAlignment="true" applyProtection="true">
      <alignment horizontal="center" vertical="bottom" textRotation="0" wrapText="false" indent="0" shrinkToFit="false"/>
      <protection locked="fals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78" fontId="0" fillId="2" borderId="0"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37" fillId="2" borderId="0" xfId="0" applyFont="true" applyBorder="false" applyAlignment="true" applyProtection="false">
      <alignment horizontal="center" vertical="bottom" textRotation="0" wrapText="false" indent="0" shrinkToFit="false"/>
      <protection locked="true" hidden="false"/>
    </xf>
    <xf numFmtId="164" fontId="38" fillId="2" borderId="53" xfId="0" applyFont="true" applyBorder="true" applyAlignment="false" applyProtection="false">
      <alignment horizontal="general" vertical="bottom" textRotation="0" wrapText="false" indent="0" shrinkToFit="false"/>
      <protection locked="true" hidden="false"/>
    </xf>
    <xf numFmtId="178" fontId="35" fillId="2" borderId="54" xfId="0" applyFont="true" applyBorder="true" applyAlignment="true" applyProtection="false">
      <alignment horizontal="center" vertical="bottom" textRotation="0" wrapText="false" indent="0" shrinkToFit="false"/>
      <protection locked="true" hidden="false"/>
    </xf>
    <xf numFmtId="178" fontId="35" fillId="2" borderId="54" xfId="0" applyFont="true" applyBorder="true" applyAlignment="true" applyProtection="true">
      <alignment horizontal="center" vertical="bottom" textRotation="0" wrapText="false" indent="0" shrinkToFit="false"/>
      <protection locked="false" hidden="false"/>
    </xf>
    <xf numFmtId="179" fontId="38" fillId="2" borderId="1" xfId="0" applyFont="true" applyBorder="true" applyAlignment="true" applyProtection="false">
      <alignment horizontal="center" vertical="bottom" textRotation="0" wrapText="false" indent="0" shrinkToFit="false"/>
      <protection locked="true" hidden="false"/>
    </xf>
    <xf numFmtId="176" fontId="0" fillId="2" borderId="2" xfId="0" applyFont="false" applyBorder="true" applyAlignment="false" applyProtection="false">
      <alignment horizontal="general" vertical="bottom" textRotation="0" wrapText="false" indent="0" shrinkToFit="false"/>
      <protection locked="true" hidden="false"/>
    </xf>
    <xf numFmtId="164" fontId="39" fillId="2" borderId="0" xfId="0" applyFont="true" applyBorder="false" applyAlignment="true" applyProtection="false">
      <alignment horizontal="center" vertical="bottom" textRotation="0" wrapText="false" indent="0" shrinkToFit="false"/>
      <protection locked="true" hidden="false"/>
    </xf>
    <xf numFmtId="164" fontId="38" fillId="2" borderId="55" xfId="0" applyFont="true" applyBorder="true" applyAlignment="false" applyProtection="false">
      <alignment horizontal="general" vertical="bottom" textRotation="0" wrapText="false" indent="0" shrinkToFit="false"/>
      <protection locked="true" hidden="false"/>
    </xf>
    <xf numFmtId="178" fontId="35" fillId="2" borderId="34" xfId="0" applyFont="true" applyBorder="true" applyAlignment="true" applyProtection="false">
      <alignment horizontal="center"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56" xfId="0" applyFont="false" applyBorder="true" applyAlignment="false" applyProtection="false">
      <alignment horizontal="general" vertical="bottom" textRotation="0" wrapText="false" indent="0" shrinkToFit="false"/>
      <protection locked="true" hidden="false"/>
    </xf>
    <xf numFmtId="164" fontId="0" fillId="2" borderId="57" xfId="0" applyFont="false" applyBorder="true" applyAlignment="false" applyProtection="false">
      <alignment horizontal="general" vertical="bottom" textRotation="0" wrapText="false" indent="0" shrinkToFit="false"/>
      <protection locked="true" hidden="false"/>
    </xf>
    <xf numFmtId="164" fontId="38" fillId="2" borderId="58" xfId="0" applyFont="true" applyBorder="true" applyAlignment="false" applyProtection="false">
      <alignment horizontal="general" vertical="bottom" textRotation="0" wrapText="false" indent="0" shrinkToFit="false"/>
      <protection locked="true" hidden="false"/>
    </xf>
    <xf numFmtId="178" fontId="10" fillId="2" borderId="59" xfId="0" applyFont="true" applyBorder="true" applyAlignment="true" applyProtection="false">
      <alignment horizontal="center" vertical="bottom" textRotation="0" wrapText="false" indent="0" shrinkToFit="false"/>
      <protection locked="true" hidden="false"/>
    </xf>
    <xf numFmtId="178" fontId="0" fillId="2" borderId="59" xfId="0" applyFont="false" applyBorder="true" applyAlignment="true" applyProtection="false">
      <alignment horizontal="center" vertical="bottom" textRotation="0" wrapText="false" indent="0" shrinkToFit="false"/>
      <protection locked="true" hidden="false"/>
    </xf>
    <xf numFmtId="164" fontId="38" fillId="2" borderId="0" xfId="0" applyFont="true" applyBorder="true" applyAlignment="false" applyProtection="false">
      <alignment horizontal="general" vertical="bottom" textRotation="0" wrapText="false" indent="0" shrinkToFit="false"/>
      <protection locked="true" hidden="false"/>
    </xf>
    <xf numFmtId="178" fontId="10" fillId="2" borderId="0" xfId="0" applyFont="true" applyBorder="true" applyAlignment="true" applyProtection="false">
      <alignment horizontal="center" vertical="bottom" textRotation="0" wrapText="false" indent="0" shrinkToFit="false"/>
      <protection locked="true" hidden="false"/>
    </xf>
    <xf numFmtId="178" fontId="0" fillId="2" borderId="0" xfId="0" applyFont="false" applyBorder="true" applyAlignment="true" applyProtection="false">
      <alignment horizontal="center" vertical="bottom" textRotation="0" wrapText="false" indent="0" shrinkToFit="false"/>
      <protection locked="true" hidden="false"/>
    </xf>
    <xf numFmtId="178" fontId="35" fillId="2" borderId="0" xfId="0" applyFont="true" applyBorder="true" applyAlignment="true" applyProtection="false">
      <alignment horizontal="center" vertical="bottom" textRotation="0" wrapText="false" indent="0" shrinkToFit="false"/>
      <protection locked="true" hidden="false"/>
    </xf>
    <xf numFmtId="179" fontId="38" fillId="2" borderId="0" xfId="0" applyFont="true" applyBorder="true" applyAlignment="true" applyProtection="false">
      <alignment horizontal="center" vertical="bottom" textRotation="0" wrapText="false" indent="0" shrinkToFit="false"/>
      <protection locked="true" hidden="false"/>
    </xf>
    <xf numFmtId="178" fontId="35" fillId="2" borderId="1"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rial"/>
        <family val="0"/>
        <b val="1"/>
        <i val="0"/>
        <color rgb="FFFF0000"/>
        <sz val="12"/>
      </font>
      <numFmt numFmtId="164" formatCode="General;[RED]\-General"/>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2"/>
  <sheetViews>
    <sheetView showFormulas="false" showGridLines="false" showRowColHeaders="true" showZeros="true" rightToLeft="false" tabSelected="true" showOutlineSymbols="false" defaultGridColor="true" view="normal" topLeftCell="A1" colorId="64" zoomScale="100" zoomScaleNormal="100" zoomScalePageLayoutView="100" workbookViewId="0">
      <selection pane="topLeft" activeCell="B2" activeCellId="0" sqref="B2:G2"/>
    </sheetView>
  </sheetViews>
  <sheetFormatPr defaultColWidth="10.53515625" defaultRowHeight="15" zeroHeight="false" outlineLevelRow="0" outlineLevelCol="0"/>
  <cols>
    <col collapsed="false" customWidth="true" hidden="false" outlineLevel="0" max="1" min="1" style="1" width="2.63"/>
    <col collapsed="false" customWidth="true" hidden="false" outlineLevel="0" max="2" min="2" style="1" width="23.35"/>
    <col collapsed="false" customWidth="true" hidden="false" outlineLevel="0" max="3" min="3" style="1" width="22.17"/>
    <col collapsed="false" customWidth="true" hidden="false" outlineLevel="0" max="4" min="4" style="1" width="10.81"/>
    <col collapsed="false" customWidth="true" hidden="false" outlineLevel="0" max="5" min="5" style="1" width="9.81"/>
    <col collapsed="false" customWidth="true" hidden="false" outlineLevel="0" max="6" min="6" style="1" width="11.17"/>
    <col collapsed="false" customWidth="true" hidden="false" outlineLevel="0" max="7" min="7" style="1" width="24.99"/>
    <col collapsed="false" customWidth="true" hidden="false" outlineLevel="0" max="8" min="8" style="1" width="9.17"/>
    <col collapsed="false" customWidth="true" hidden="false" outlineLevel="0" max="9" min="9" style="1" width="20.9"/>
    <col collapsed="false" customWidth="true" hidden="false" outlineLevel="0" max="10" min="10" style="1" width="21.26"/>
    <col collapsed="false" customWidth="false" hidden="false" outlineLevel="0" max="14" min="11" style="1" width="10.53"/>
    <col collapsed="false" customWidth="true" hidden="false" outlineLevel="0" max="15" min="15" style="1" width="10.62"/>
    <col collapsed="false" customWidth="true" hidden="false" outlineLevel="0" max="16" min="16" style="1" width="6.99"/>
    <col collapsed="false" customWidth="true" hidden="false" outlineLevel="0" max="17" min="17" style="1" width="2.53"/>
    <col collapsed="false" customWidth="true" hidden="false" outlineLevel="0" max="18" min="18" style="1" width="10.62"/>
    <col collapsed="false" customWidth="true" hidden="false" outlineLevel="0" max="19" min="19" style="1" width="6.99"/>
    <col collapsed="false" customWidth="false" hidden="false" outlineLevel="0" max="257" min="20" style="1" width="10.53"/>
  </cols>
  <sheetData>
    <row r="1" customFormat="false" ht="6" hidden="false" customHeight="true" outlineLevel="0" collapsed="false"/>
    <row r="2" customFormat="false" ht="22.8" hidden="false" customHeight="false" outlineLevel="0" collapsed="false">
      <c r="B2" s="2" t="s">
        <v>0</v>
      </c>
      <c r="C2" s="2"/>
      <c r="D2" s="2"/>
      <c r="E2" s="2"/>
      <c r="F2" s="2"/>
      <c r="G2" s="2"/>
      <c r="H2" s="3"/>
      <c r="I2" s="3"/>
    </row>
    <row r="3" customFormat="false" ht="15.6" hidden="false" customHeight="false" outlineLevel="0" collapsed="false">
      <c r="B3" s="4" t="s">
        <v>1</v>
      </c>
      <c r="C3" s="4"/>
      <c r="D3" s="4"/>
      <c r="E3" s="4"/>
      <c r="F3" s="4"/>
      <c r="G3" s="4"/>
    </row>
    <row r="4" customFormat="false" ht="15" hidden="false" customHeight="false" outlineLevel="0" collapsed="false">
      <c r="B4" s="5" t="s">
        <v>2</v>
      </c>
      <c r="C4" s="5"/>
      <c r="D4" s="5"/>
      <c r="E4" s="5"/>
      <c r="F4" s="5"/>
      <c r="G4" s="5"/>
    </row>
    <row r="5" customFormat="false" ht="15" hidden="false" customHeight="false" outlineLevel="0" collapsed="false">
      <c r="B5" s="5" t="s">
        <v>3</v>
      </c>
      <c r="C5" s="5"/>
      <c r="D5" s="5"/>
      <c r="E5" s="5"/>
      <c r="F5" s="5"/>
      <c r="G5" s="5"/>
    </row>
    <row r="6" customFormat="false" ht="16.2" hidden="false" customHeight="true" outlineLevel="0" collapsed="false">
      <c r="B6" s="5" t="s">
        <v>4</v>
      </c>
      <c r="C6" s="5"/>
      <c r="D6" s="5"/>
      <c r="E6" s="5"/>
      <c r="F6" s="5"/>
      <c r="G6" s="5"/>
    </row>
    <row r="7" customFormat="false" ht="4.95" hidden="false" customHeight="true" outlineLevel="0" collapsed="false">
      <c r="B7" s="6"/>
      <c r="C7" s="7"/>
      <c r="D7" s="7"/>
      <c r="E7" s="7"/>
      <c r="F7" s="7"/>
      <c r="G7" s="7"/>
    </row>
    <row r="8" customFormat="false" ht="16.2" hidden="false" customHeight="true" outlineLevel="0" collapsed="false">
      <c r="B8" s="8" t="s">
        <v>5</v>
      </c>
      <c r="C8" s="8"/>
      <c r="D8" s="9" t="s">
        <v>6</v>
      </c>
    </row>
    <row r="9" customFormat="false" ht="17.1" hidden="false" customHeight="true" outlineLevel="0" collapsed="false">
      <c r="B9" s="10"/>
      <c r="C9" s="11" t="s">
        <v>7</v>
      </c>
      <c r="D9" s="12" t="n">
        <v>250000</v>
      </c>
      <c r="E9" s="13" t="s">
        <v>8</v>
      </c>
      <c r="F9" s="14"/>
      <c r="G9" s="15"/>
      <c r="H9" s="16"/>
      <c r="J9" s="17"/>
    </row>
    <row r="10" customFormat="false" ht="17.1" hidden="false" customHeight="true" outlineLevel="0" collapsed="false">
      <c r="B10" s="18"/>
      <c r="C10" s="19" t="s">
        <v>9</v>
      </c>
      <c r="D10" s="20" t="n">
        <f aca="false">PROPPV*E10</f>
        <v>2500</v>
      </c>
      <c r="E10" s="21" t="n">
        <f aca="false">IF(D9&lt;125001,0,IF(D9&gt;250000,IF(D9&gt;500000,IF(D9&gt;1000000,IF(D9&gt;2000000,7,5),4),3),1))/100</f>
        <v>0.01</v>
      </c>
      <c r="F10" s="22" t="s">
        <v>10</v>
      </c>
      <c r="G10" s="23"/>
      <c r="H10" s="24" t="n">
        <f aca="false">IF(D9&gt;150000,IF(D9&gt;250000,IF(D9&gt;500000,4,3),1),0)/100</f>
        <v>0.01</v>
      </c>
      <c r="I10" s="1" t="str">
        <f aca="false">"or £"&amp;FIXED(H10*PROPPV,0)&amp;" stamp duty for commercial properties"</f>
        <v>or £2,500 stamp duty for commercial properties</v>
      </c>
      <c r="J10" s="17"/>
    </row>
    <row r="11" customFormat="false" ht="17.1" hidden="false" customHeight="true" outlineLevel="0" collapsed="false">
      <c r="B11" s="18"/>
      <c r="C11" s="19" t="s">
        <v>11</v>
      </c>
      <c r="D11" s="25" t="n">
        <f aca="false">PROPPV*1.75%</f>
        <v>4375</v>
      </c>
      <c r="E11" s="22" t="s">
        <v>12</v>
      </c>
      <c r="F11" s="26"/>
      <c r="G11" s="23"/>
      <c r="I11" s="27" t="s">
        <v>13</v>
      </c>
      <c r="J11" s="28"/>
    </row>
    <row r="12" customFormat="false" ht="17.1" hidden="false" customHeight="true" outlineLevel="0" collapsed="false">
      <c r="B12" s="18"/>
      <c r="C12" s="19" t="s">
        <v>14</v>
      </c>
      <c r="D12" s="25" t="n">
        <f aca="false">D10+D11</f>
        <v>6875</v>
      </c>
      <c r="E12" s="29" t="n">
        <f aca="false">D12/PROPPV</f>
        <v>0.0275</v>
      </c>
      <c r="F12" s="22" t="s">
        <v>15</v>
      </c>
      <c r="G12" s="23"/>
      <c r="I12" s="30" t="s">
        <v>16</v>
      </c>
      <c r="J12" s="28"/>
    </row>
    <row r="13" customFormat="false" ht="17.1" hidden="false" customHeight="true" outlineLevel="0" collapsed="false">
      <c r="B13" s="18"/>
      <c r="C13" s="19" t="s">
        <v>17</v>
      </c>
      <c r="D13" s="25" t="n">
        <v>875</v>
      </c>
      <c r="E13" s="22" t="s">
        <v>18</v>
      </c>
      <c r="F13" s="31" t="n">
        <f aca="false">PROPPV+D12+D13</f>
        <v>257750</v>
      </c>
      <c r="G13" s="32" t="s">
        <v>19</v>
      </c>
      <c r="I13" s="30" t="s">
        <v>20</v>
      </c>
      <c r="J13" s="33"/>
    </row>
    <row r="14" customFormat="false" ht="17.1" hidden="false" customHeight="true" outlineLevel="0" collapsed="false">
      <c r="B14" s="18"/>
      <c r="C14" s="19" t="s">
        <v>21</v>
      </c>
      <c r="D14" s="25" t="n">
        <f aca="false">4500/3</f>
        <v>1500</v>
      </c>
      <c r="E14" s="34" t="n">
        <v>12</v>
      </c>
      <c r="F14" s="26" t="str">
        <f aca="false">IF(E14=12,"monthly",IF(E14=52,"weekly",IF(E14=1,"annual","")))&amp;" payments pa"&amp;" in advance"</f>
        <v>monthly payments pa in advance</v>
      </c>
      <c r="G14" s="23"/>
      <c r="I14" s="30" t="s">
        <v>22</v>
      </c>
      <c r="J14" s="33"/>
    </row>
    <row r="15" customFormat="false" ht="17.1" hidden="false" customHeight="true" outlineLevel="0" collapsed="false">
      <c r="B15" s="18"/>
      <c r="C15" s="19" t="s">
        <v>23</v>
      </c>
      <c r="D15" s="35" t="n">
        <v>1000</v>
      </c>
      <c r="E15" s="36" t="n">
        <f aca="false">IF(D15=0,"N/a",D16/D15)</f>
        <v>18</v>
      </c>
      <c r="F15" s="26" t="s">
        <v>24</v>
      </c>
      <c r="G15" s="23"/>
      <c r="I15" s="30" t="s">
        <v>25</v>
      </c>
      <c r="J15" s="33"/>
    </row>
    <row r="16" customFormat="false" ht="17.1" hidden="false" customHeight="true" outlineLevel="0" collapsed="false">
      <c r="B16" s="18"/>
      <c r="C16" s="37" t="s">
        <v>26</v>
      </c>
      <c r="D16" s="38" t="n">
        <f aca="false">rent*Period</f>
        <v>18000</v>
      </c>
      <c r="E16" s="22" t="s">
        <v>27</v>
      </c>
      <c r="F16" s="39" t="n">
        <f aca="false">D16/(PROPPV+D12)</f>
        <v>0.0700729927007299</v>
      </c>
      <c r="G16" s="32" t="s">
        <v>28</v>
      </c>
      <c r="I16" s="30" t="s">
        <v>29</v>
      </c>
      <c r="J16" s="33"/>
    </row>
    <row r="17" customFormat="false" ht="17.1" hidden="false" customHeight="true" outlineLevel="0" collapsed="false">
      <c r="B17" s="18"/>
      <c r="C17" s="19" t="s">
        <v>30</v>
      </c>
      <c r="D17" s="40" t="n">
        <v>0</v>
      </c>
      <c r="E17" s="22" t="s">
        <v>31</v>
      </c>
      <c r="F17" s="26"/>
      <c r="G17" s="41" t="str">
        <f aca="false">"£"&amp;FIXED(D16*D17%,0)&amp;" pa lost"</f>
        <v>£0 pa lost</v>
      </c>
      <c r="J17" s="42"/>
    </row>
    <row r="18" customFormat="false" ht="17.1" hidden="false" customHeight="true" outlineLevel="0" collapsed="false">
      <c r="B18" s="18"/>
      <c r="C18" s="19" t="s">
        <v>32</v>
      </c>
      <c r="D18" s="43" t="n">
        <f aca="false">D16*(1-D17/100)</f>
        <v>18000</v>
      </c>
      <c r="E18" s="22" t="str">
        <f aca="false">"per annum or £"&amp;FIXED(D18/E14,0)&amp;" per rent period"</f>
        <v>per annum or £1,500 per rent period</v>
      </c>
      <c r="F18" s="26"/>
      <c r="G18" s="23"/>
      <c r="J18" s="42"/>
      <c r="M18" s="42"/>
    </row>
    <row r="19" customFormat="false" ht="17.1" hidden="false" customHeight="true" outlineLevel="0" collapsed="false">
      <c r="B19" s="18"/>
      <c r="C19" s="19" t="s">
        <v>33</v>
      </c>
      <c r="D19" s="25" t="n">
        <f aca="false">D16*10%</f>
        <v>1800</v>
      </c>
      <c r="E19" s="22" t="str">
        <f aca="false">"per annum or £"&amp;FIXED(D19/E14,0)&amp;" per rent period"</f>
        <v>per annum or £150 per rent period</v>
      </c>
      <c r="F19" s="26"/>
      <c r="G19" s="23"/>
      <c r="J19" s="42"/>
    </row>
    <row r="20" customFormat="false" ht="17.1" hidden="false" customHeight="true" outlineLevel="0" collapsed="false">
      <c r="B20" s="18"/>
      <c r="C20" s="19" t="s">
        <v>34</v>
      </c>
      <c r="D20" s="43" t="n">
        <f aca="false">D18-D19</f>
        <v>16200</v>
      </c>
      <c r="E20" s="44" t="str">
        <f aca="false">"per annum, "&amp;FIXED(RENTINC*100/TOTOUTLAY,2)&amp;"% pa net yield"</f>
        <v>per annum, 6.29% pa net yield</v>
      </c>
      <c r="F20" s="22"/>
      <c r="G20" s="32"/>
      <c r="J20" s="42"/>
    </row>
    <row r="21" customFormat="false" ht="17.1" hidden="false" customHeight="true" outlineLevel="0" collapsed="false">
      <c r="B21" s="18"/>
      <c r="C21" s="19" t="s">
        <v>35</v>
      </c>
      <c r="D21" s="25" t="n">
        <v>175000</v>
      </c>
      <c r="E21" s="45" t="str">
        <f aca="false">FIXED(D21*100/PROPPV,1)&amp;"% LTV"</f>
        <v>70.0% LTV</v>
      </c>
      <c r="F21" s="46" t="n">
        <f aca="false">D49*PROPPV/100</f>
        <v>187500</v>
      </c>
      <c r="G21" s="32" t="str">
        <f aca="false">"is "&amp;FIXED(D49,2)&amp;"%"</f>
        <v>is 75.00%</v>
      </c>
      <c r="H21" s="47" t="str">
        <f aca="false">IF(D21*100/PROPPV&gt;D49,"OVER MAX OF "&amp;FIXED(D49,0)&amp;" % LTV","")</f>
        <v/>
      </c>
      <c r="J21" s="42"/>
    </row>
    <row r="22" customFormat="false" ht="17.1" hidden="false" customHeight="true" outlineLevel="0" collapsed="false">
      <c r="B22" s="18"/>
      <c r="C22" s="19" t="s">
        <v>36</v>
      </c>
      <c r="D22" s="48" t="n">
        <v>5</v>
      </c>
      <c r="E22" s="22" t="s">
        <v>37</v>
      </c>
      <c r="F22" s="34" t="n">
        <v>12</v>
      </c>
      <c r="G22" s="32" t="s">
        <v>38</v>
      </c>
      <c r="J22" s="42"/>
    </row>
    <row r="23" customFormat="false" ht="17.1" hidden="false" customHeight="true" outlineLevel="0" collapsed="false">
      <c r="B23" s="18"/>
      <c r="C23" s="19" t="s">
        <v>39</v>
      </c>
      <c r="D23" s="49" t="n">
        <v>25</v>
      </c>
      <c r="E23" s="22" t="str">
        <f aca="false">"years "&amp;IF(Term&gt;0,"- repayment","- interest only")&amp;" mortgage"</f>
        <v>years - repayment mortgage</v>
      </c>
      <c r="F23" s="22"/>
      <c r="G23" s="32"/>
      <c r="J23" s="42"/>
    </row>
    <row r="24" customFormat="false" ht="17.1" hidden="false" customHeight="true" outlineLevel="0" collapsed="false">
      <c r="B24" s="18"/>
      <c r="C24" s="19" t="s">
        <v>40</v>
      </c>
      <c r="D24" s="43" t="n">
        <f aca="false">PMT(D22/(F22*100),IF(D23&gt;0,D23*F22,10000),-D21)*F22</f>
        <v>12276.3908716676</v>
      </c>
      <c r="E24" s="22" t="str">
        <f aca="false">"per annum or £"&amp;FIXED(D24/rests,0)&amp;" per rest - assumed constant"</f>
        <v>per annum or £1,023 per rest - assumed constant</v>
      </c>
      <c r="F24" s="22"/>
      <c r="G24" s="32"/>
      <c r="H24" s="50"/>
      <c r="I24" s="50"/>
      <c r="J24" s="51"/>
    </row>
    <row r="25" customFormat="false" ht="4.95" hidden="false" customHeight="true" outlineLevel="0" collapsed="false">
      <c r="B25" s="52"/>
      <c r="C25" s="53"/>
      <c r="D25" s="54"/>
      <c r="E25" s="55"/>
      <c r="F25" s="55"/>
      <c r="G25" s="55"/>
      <c r="J25" s="42"/>
    </row>
    <row r="26" customFormat="false" ht="17.1" hidden="false" customHeight="true" outlineLevel="0" collapsed="false">
      <c r="B26" s="18"/>
      <c r="C26" s="56" t="s">
        <v>41</v>
      </c>
      <c r="D26" s="57" t="n">
        <f aca="false">RENTINC-PMTPA</f>
        <v>3923.60912833244</v>
      </c>
      <c r="E26" s="22" t="str">
        <f aca="false">"per annum or £"&amp;FIXED(INCOME/E14,0)&amp;" per rent period, before tax"</f>
        <v>per annum or £327 per rent period, before tax</v>
      </c>
      <c r="F26" s="22"/>
      <c r="G26" s="32"/>
    </row>
    <row r="27" customFormat="false" ht="17.1" hidden="false" customHeight="true" outlineLevel="0" collapsed="false">
      <c r="B27" s="58"/>
      <c r="C27" s="59" t="s">
        <v>42</v>
      </c>
      <c r="D27" s="60" t="n">
        <f aca="false">TOTOUTLAY-Loan</f>
        <v>82750</v>
      </c>
      <c r="E27" s="61" t="n">
        <f aca="false">INCOME*100/MAX(0.0001,INITCAP)</f>
        <v>4.74152160523558</v>
      </c>
      <c r="F27" s="62" t="s">
        <v>43</v>
      </c>
      <c r="G27" s="63"/>
    </row>
    <row r="28" customFormat="false" ht="4.95" hidden="false" customHeight="true" outlineLevel="0" collapsed="false">
      <c r="B28" s="64"/>
      <c r="C28" s="65"/>
      <c r="D28" s="66"/>
      <c r="E28" s="67"/>
      <c r="F28" s="22"/>
      <c r="G28" s="22"/>
    </row>
    <row r="29" customFormat="false" ht="16.05" hidden="false" customHeight="true" outlineLevel="0" collapsed="false">
      <c r="B29" s="68"/>
      <c r="C29" s="69" t="s">
        <v>44</v>
      </c>
      <c r="D29" s="70" t="n">
        <v>5</v>
      </c>
      <c r="E29" s="71" t="str">
        <f aca="false">IF(AND(Term&lt;&gt;0,Life&gt;Term),"years - (note: has exceeded mortgage term)","years")</f>
        <v>years</v>
      </c>
    </row>
    <row r="30" customFormat="false" ht="16.05" hidden="false" customHeight="true" outlineLevel="0" collapsed="false">
      <c r="B30" s="22"/>
      <c r="C30" s="72" t="s">
        <v>45</v>
      </c>
      <c r="D30" s="73" t="n">
        <f aca="false">PROPPV*(1+GROWTH/100)^Life</f>
        <v>289818.518575</v>
      </c>
      <c r="E30" s="74" t="n">
        <v>3</v>
      </c>
      <c r="F30" s="75" t="s">
        <v>46</v>
      </c>
      <c r="G30" s="75"/>
    </row>
    <row r="31" customFormat="false" ht="16.05" hidden="false" customHeight="true" outlineLevel="0" collapsed="false">
      <c r="B31" s="62"/>
      <c r="C31" s="76" t="s">
        <v>47</v>
      </c>
      <c r="D31" s="77" t="n">
        <f aca="false">D16*(1+E31/100)^(Life-1)</f>
        <v>20259.15858</v>
      </c>
      <c r="E31" s="78" t="n">
        <v>3</v>
      </c>
      <c r="F31" s="79" t="s">
        <v>48</v>
      </c>
      <c r="G31" s="79"/>
    </row>
    <row r="32" customFormat="false" ht="17.1" hidden="false" customHeight="true" outlineLevel="0" collapsed="false">
      <c r="B32" s="80"/>
      <c r="C32" s="81" t="s">
        <v>49</v>
      </c>
      <c r="D32" s="12" t="n">
        <f aca="false">D30</f>
        <v>289818.518575</v>
      </c>
      <c r="E32" s="82" t="n">
        <f aca="false">RATE(Life,0,-PROPPV,PROPFV,0,3%)</f>
        <v>0.03</v>
      </c>
      <c r="F32" s="83" t="s">
        <v>50</v>
      </c>
      <c r="G32" s="84"/>
      <c r="H32" s="85"/>
    </row>
    <row r="33" customFormat="false" ht="17.1" hidden="false" customHeight="true" outlineLevel="0" collapsed="false">
      <c r="B33" s="18"/>
      <c r="C33" s="86" t="s">
        <v>51</v>
      </c>
      <c r="D33" s="25" t="n">
        <f aca="false">D31</f>
        <v>20259.15858</v>
      </c>
      <c r="E33" s="87" t="n">
        <f aca="false">RATE(Life,0,-D16,D33,0,3%)</f>
        <v>0.0239288500120927</v>
      </c>
      <c r="F33" s="88" t="str">
        <f aca="false">"pa assumed increase rate (£"&amp;FIXED(FutRent/Period,0)&amp;" p period)"</f>
        <v>pa assumed increase rate (£1,688 p period)</v>
      </c>
      <c r="G33" s="41"/>
      <c r="H33" s="89"/>
    </row>
    <row r="34" customFormat="false" ht="17.1" hidden="false" customHeight="true" outlineLevel="0" collapsed="false">
      <c r="B34" s="90"/>
      <c r="C34" s="19" t="s">
        <v>52</v>
      </c>
      <c r="D34" s="91" t="n">
        <f aca="false">MAX(0,Loan*((1+Interest/(rests*100))^(Life*rests))-FV(Interest/(rests*100),Life*rests,-PMTPA/rests))</f>
        <v>155015.330854349</v>
      </c>
      <c r="E34" s="29" t="n">
        <f aca="false">D34/PROPFV</f>
        <v>0.534870344436715</v>
      </c>
      <c r="F34" s="22" t="s">
        <v>53</v>
      </c>
      <c r="G34" s="32" t="s">
        <v>54</v>
      </c>
      <c r="H34" s="89"/>
    </row>
    <row r="35" customFormat="false" ht="17.1" hidden="false" customHeight="true" outlineLevel="0" collapsed="false">
      <c r="B35" s="90"/>
      <c r="C35" s="19" t="s">
        <v>55</v>
      </c>
      <c r="D35" s="25" t="n">
        <f aca="false">PROPFV*2%</f>
        <v>5796.3703715</v>
      </c>
      <c r="E35" s="22" t="s">
        <v>56</v>
      </c>
      <c r="F35" s="22"/>
      <c r="G35" s="32"/>
    </row>
    <row r="36" customFormat="false" ht="17.1" hidden="false" customHeight="true" outlineLevel="0" collapsed="false">
      <c r="B36" s="90"/>
      <c r="C36" s="19" t="s">
        <v>57</v>
      </c>
      <c r="D36" s="57" t="n">
        <f aca="false">PROPFV-D34-SELLCOSTS</f>
        <v>129006.817349151</v>
      </c>
      <c r="E36" s="92" t="str">
        <f aca="false">"Initial investment was £"&amp;FIXED(D27,0)&amp;" ie "&amp;FIXED(100*RATE(Life,0,-INITCAP,FUTCAP,0,4%),2)&amp;"% pa growth"</f>
        <v>Initial investment was £82,750 ie 9.29% pa growth</v>
      </c>
      <c r="F36" s="22"/>
      <c r="G36" s="32"/>
    </row>
    <row r="37" customFormat="false" ht="17.1" hidden="false" customHeight="true" outlineLevel="0" collapsed="false">
      <c r="B37" s="90"/>
      <c r="C37" s="19" t="s">
        <v>58</v>
      </c>
      <c r="D37" s="91" t="n">
        <f aca="false">FUTCAP-INITCAP</f>
        <v>46256.8173491513</v>
      </c>
      <c r="E37" s="22" t="str">
        <f aca="false">FIXED(D37*100/INITCAP,1)&amp;"% increase over original £"&amp;FIXED(INITCAP,0)</f>
        <v>55.9% increase over original £82,750</v>
      </c>
      <c r="F37" s="22"/>
      <c r="G37" s="32"/>
    </row>
    <row r="38" customFormat="false" ht="17.1" hidden="false" customHeight="true" outlineLevel="0" collapsed="false">
      <c r="B38" s="90"/>
      <c r="C38" s="19" t="s">
        <v>59</v>
      </c>
      <c r="D38" s="93" t="n">
        <f aca="false">(D16+D33)/2</f>
        <v>19129.57929</v>
      </c>
      <c r="E38" s="22" t="s">
        <v>60</v>
      </c>
      <c r="G38" s="32"/>
    </row>
    <row r="39" customFormat="false" ht="17.1" hidden="false" customHeight="true" outlineLevel="0" collapsed="false">
      <c r="B39" s="90"/>
      <c r="C39" s="37" t="s">
        <v>61</v>
      </c>
      <c r="D39" s="43" t="n">
        <f aca="false">AverageRent*(1-D17/100)-(D19+D19*(1+E31/100)^Life)/2-PMTPA</f>
        <v>4909.84175146244</v>
      </c>
      <c r="E39" s="94" t="s">
        <v>62</v>
      </c>
      <c r="F39" s="94"/>
      <c r="G39" s="94"/>
      <c r="H39" s="95"/>
      <c r="I39" s="96"/>
    </row>
    <row r="40" customFormat="false" ht="4.95" hidden="false" customHeight="true" outlineLevel="0" collapsed="false">
      <c r="B40" s="55"/>
      <c r="C40" s="53"/>
      <c r="D40" s="54"/>
      <c r="E40" s="97"/>
      <c r="F40" s="98"/>
      <c r="G40" s="98"/>
      <c r="H40" s="95"/>
      <c r="I40" s="96"/>
    </row>
    <row r="41" customFormat="false" ht="22.2" hidden="false" customHeight="false" outlineLevel="0" collapsed="false">
      <c r="B41" s="99"/>
      <c r="C41" s="100" t="s">
        <v>63</v>
      </c>
      <c r="D41" s="101" t="n">
        <f aca="false">(1+RATE(Life*Period,-AveIncome/Period,INITCAP-rent,-(FUTCAP-FutRent/Period),0,(AveIncome/INITCAP+GROWTH)/Period))^Period-1</f>
        <v>0.148748725685476</v>
      </c>
      <c r="E41" s="102" t="str">
        <f aca="false">"pa compound including £"&amp;FIXED(AveIncome,0)&amp;" pa average income"</f>
        <v>pa compound including £4,910 pa average income</v>
      </c>
      <c r="F41" s="62"/>
      <c r="G41" s="63"/>
      <c r="H41" s="103"/>
      <c r="J41" s="104"/>
    </row>
    <row r="42" customFormat="false" ht="15.6" hidden="false" customHeight="false" outlineLevel="0" collapsed="false">
      <c r="B42" s="105" t="s">
        <v>64</v>
      </c>
      <c r="C42" s="105"/>
      <c r="D42" s="106" t="n">
        <f aca="false">(1+RATE(Life*Period,-(AveIncome+PMTPA)/Period,TOTOUTLAY-rent,-(PROPFV-SELLCOSTS-FutRent/Period),0,(INCOME/INITCAP+GROWTH)/Period))^Period-1</f>
        <v>0.0868135440247817</v>
      </c>
      <c r="E42" s="107" t="s">
        <v>65</v>
      </c>
      <c r="F42" s="22"/>
      <c r="G42" s="22"/>
      <c r="H42" s="108"/>
      <c r="I42" s="108"/>
    </row>
    <row r="43" customFormat="false" ht="15" hidden="false" customHeight="false" outlineLevel="0" collapsed="false">
      <c r="B43" s="7" t="s">
        <v>66</v>
      </c>
      <c r="C43" s="7"/>
      <c r="D43" s="7"/>
      <c r="E43" s="7"/>
      <c r="F43" s="7"/>
      <c r="G43" s="7"/>
      <c r="H43" s="109"/>
      <c r="I43" s="109"/>
    </row>
    <row r="44" customFormat="false" ht="15" hidden="false" customHeight="false" outlineLevel="0" collapsed="false">
      <c r="B44" s="7" t="str">
        <f aca="false">"If rent is paid in arrears, RoC reduces from "&amp;FIXED(D41*100,1)&amp;"% pa to "&amp;ROUND(100*(1+RATE(Life*Period,-AveIncome/Period,INITCAP,-(FUTCAP),0,(AveIncome/INITCAP+GROWTH)/Period))^Period-100,1)&amp;"% pa"</f>
        <v>If rent is paid in arrears, RoC reduces from 14.9% pa to 14.7% pa</v>
      </c>
      <c r="C44" s="7"/>
      <c r="D44" s="7"/>
      <c r="E44" s="7"/>
      <c r="F44" s="7"/>
      <c r="G44" s="7"/>
      <c r="H44" s="109"/>
      <c r="I44" s="109"/>
    </row>
    <row r="45" customFormat="false" ht="15.6" hidden="false" customHeight="false" outlineLevel="0" collapsed="false">
      <c r="B45" s="110" t="str">
        <f aca="false">"Summary: £"&amp;FIXED(INITCAP,0)&amp;" initial capital plus £"&amp;FIXED(AveIncome,0)&amp;" pa average income over "&amp;FIXED(Life,0)&amp;" yrs ends with £"&amp;FIXED(FUTCAP,0)&amp;" capital @ "&amp;FIXED(D41*100,1)&amp;"% pa"</f>
        <v>Summary: £82,750 initial capital plus £4,910 pa average income over 5 yrs ends with £129,007 capital @ 14.9% pa</v>
      </c>
      <c r="C45" s="110"/>
      <c r="D45" s="110"/>
      <c r="E45" s="110"/>
      <c r="F45" s="110"/>
      <c r="G45" s="110"/>
      <c r="H45" s="111"/>
    </row>
    <row r="46" customFormat="false" ht="15.6" hidden="false" customHeight="false" outlineLevel="0" collapsed="false">
      <c r="A46" s="111"/>
      <c r="B46" s="110" t="str">
        <f aca="false">"assuming a"&amp;IF(Loan&gt;0," geared","n ungeared")&amp;" property asset grows by "&amp;FIXED(E32*100,2,TRUE())&amp;"% pa.   With no mortgage the RoC is "&amp;FIXED(D42*100,1,TRUE())&amp;" % pa."</f>
        <v>assuming a geared property asset grows by 3.00% pa.   With no mortgage the RoC is 8.7 % pa.</v>
      </c>
      <c r="C46" s="110"/>
      <c r="D46" s="110"/>
      <c r="E46" s="110"/>
      <c r="F46" s="110"/>
      <c r="G46" s="110"/>
      <c r="H46" s="112"/>
    </row>
    <row r="47" customFormat="false" ht="15.6" hidden="false" customHeight="false" outlineLevel="0" collapsed="false">
      <c r="B47" s="113" t="str">
        <f aca="false">IF(D42&lt;=D41,"Borrowing produces a HIGHER return but with HIGHER risk","Borrowing produces a LOWER return")</f>
        <v>Borrowing produces a HIGHER return but with HIGHER risk</v>
      </c>
      <c r="C47" s="113"/>
      <c r="D47" s="113"/>
      <c r="E47" s="113"/>
      <c r="F47" s="113"/>
      <c r="G47" s="113"/>
      <c r="H47" s="68"/>
    </row>
    <row r="48" customFormat="false" ht="3.75" hidden="false" customHeight="true" outlineLevel="0" collapsed="false"/>
    <row r="49" customFormat="false" ht="15" hidden="false" customHeight="false" outlineLevel="0" collapsed="false">
      <c r="B49" s="114" t="s">
        <v>67</v>
      </c>
      <c r="C49" s="114"/>
      <c r="D49" s="115" t="n">
        <v>75</v>
      </c>
      <c r="E49" s="116" t="s">
        <v>68</v>
      </c>
      <c r="F49" s="116"/>
      <c r="G49" s="68"/>
      <c r="H49" s="68"/>
    </row>
    <row r="50" customFormat="false" ht="15.6" hidden="false" customHeight="false" outlineLevel="0" collapsed="false">
      <c r="B50" s="117" t="s">
        <v>69</v>
      </c>
      <c r="C50" s="68"/>
      <c r="D50" s="68"/>
      <c r="E50" s="68"/>
      <c r="F50" s="68"/>
      <c r="G50" s="68"/>
      <c r="H50" s="68"/>
    </row>
    <row r="51" customFormat="false" ht="15" hidden="false" customHeight="false" outlineLevel="0" collapsed="false">
      <c r="B51" s="5" t="s">
        <v>70</v>
      </c>
      <c r="C51" s="5"/>
      <c r="D51" s="5"/>
      <c r="E51" s="5"/>
      <c r="F51" s="5"/>
      <c r="G51" s="5"/>
      <c r="H51" s="68"/>
    </row>
    <row r="52" customFormat="false" ht="15" hidden="false" customHeight="false" outlineLevel="0" collapsed="false">
      <c r="B52" s="5" t="s">
        <v>71</v>
      </c>
      <c r="C52" s="5"/>
      <c r="D52" s="5"/>
      <c r="E52" s="5"/>
      <c r="F52" s="5"/>
      <c r="G52" s="5"/>
      <c r="H52" s="68"/>
    </row>
    <row r="53" customFormat="false" ht="15" hidden="false" customHeight="false" outlineLevel="0" collapsed="false">
      <c r="B53" s="5" t="s">
        <v>72</v>
      </c>
      <c r="C53" s="5"/>
      <c r="D53" s="5"/>
      <c r="E53" s="5"/>
      <c r="F53" s="5"/>
      <c r="G53" s="5"/>
      <c r="H53" s="68"/>
    </row>
    <row r="54" customFormat="false" ht="15" hidden="false" customHeight="false" outlineLevel="0" collapsed="false">
      <c r="B54" s="5" t="s">
        <v>73</v>
      </c>
      <c r="C54" s="5"/>
      <c r="D54" s="5"/>
      <c r="E54" s="5"/>
      <c r="F54" s="5"/>
      <c r="G54" s="5"/>
      <c r="H54" s="68"/>
    </row>
    <row r="55" customFormat="false" ht="15" hidden="false" customHeight="false" outlineLevel="0" collapsed="false">
      <c r="B55" s="5" t="s">
        <v>74</v>
      </c>
      <c r="C55" s="5"/>
      <c r="D55" s="5"/>
      <c r="E55" s="5"/>
      <c r="F55" s="5"/>
      <c r="G55" s="5"/>
      <c r="H55" s="68"/>
    </row>
    <row r="56" customFormat="false" ht="15" hidden="false" customHeight="false" outlineLevel="0" collapsed="false">
      <c r="B56" s="5" t="s">
        <v>75</v>
      </c>
      <c r="C56" s="5"/>
      <c r="D56" s="5"/>
      <c r="E56" s="5"/>
      <c r="F56" s="5"/>
      <c r="G56" s="5"/>
      <c r="H56" s="68"/>
    </row>
    <row r="57" customFormat="false" ht="4.95" hidden="false" customHeight="true" outlineLevel="0" collapsed="false">
      <c r="B57" s="5"/>
      <c r="C57" s="5"/>
      <c r="D57" s="5"/>
      <c r="E57" s="5"/>
      <c r="F57" s="5"/>
      <c r="G57" s="5"/>
      <c r="H57" s="68"/>
    </row>
    <row r="58" customFormat="false" ht="15" hidden="false" customHeight="false" outlineLevel="0" collapsed="false">
      <c r="B58" s="5" t="s">
        <v>76</v>
      </c>
      <c r="C58" s="5"/>
      <c r="D58" s="5"/>
      <c r="E58" s="5"/>
      <c r="F58" s="5"/>
      <c r="G58" s="5"/>
      <c r="H58" s="68"/>
    </row>
    <row r="59" customFormat="false" ht="15" hidden="false" customHeight="false" outlineLevel="0" collapsed="false">
      <c r="B59" s="5" t="s">
        <v>77</v>
      </c>
      <c r="C59" s="5"/>
      <c r="D59" s="5"/>
      <c r="E59" s="5"/>
      <c r="F59" s="5"/>
      <c r="G59" s="5"/>
      <c r="H59" s="68"/>
    </row>
    <row r="60" customFormat="false" ht="15" hidden="false" customHeight="false" outlineLevel="0" collapsed="false">
      <c r="B60" s="5" t="s">
        <v>78</v>
      </c>
      <c r="C60" s="5"/>
      <c r="D60" s="5"/>
      <c r="E60" s="5"/>
      <c r="F60" s="5"/>
      <c r="G60" s="5"/>
      <c r="H60" s="68"/>
    </row>
    <row r="61" customFormat="false" ht="15" hidden="false" customHeight="false" outlineLevel="0" collapsed="false">
      <c r="B61" s="5" t="s">
        <v>79</v>
      </c>
      <c r="C61" s="5"/>
      <c r="D61" s="5"/>
      <c r="E61" s="5"/>
      <c r="F61" s="5"/>
      <c r="G61" s="5"/>
      <c r="H61" s="68"/>
    </row>
    <row r="62" customFormat="false" ht="15" hidden="false" customHeight="false" outlineLevel="0" collapsed="false">
      <c r="B62" s="5" t="s">
        <v>80</v>
      </c>
      <c r="C62" s="5"/>
      <c r="D62" s="5"/>
      <c r="E62" s="5"/>
      <c r="F62" s="5"/>
      <c r="G62" s="5"/>
      <c r="H62" s="68"/>
    </row>
    <row r="63" customFormat="false" ht="4.95" hidden="false" customHeight="true" outlineLevel="0" collapsed="false">
      <c r="B63" s="5"/>
      <c r="C63" s="5"/>
      <c r="D63" s="5"/>
      <c r="E63" s="5"/>
      <c r="F63" s="5"/>
      <c r="G63" s="5"/>
      <c r="H63" s="68"/>
    </row>
    <row r="64" customFormat="false" ht="15" hidden="false" customHeight="false" outlineLevel="0" collapsed="false">
      <c r="B64" s="5" t="s">
        <v>81</v>
      </c>
      <c r="C64" s="5"/>
      <c r="D64" s="5"/>
      <c r="E64" s="5"/>
      <c r="F64" s="5"/>
      <c r="G64" s="5"/>
      <c r="H64" s="68"/>
    </row>
    <row r="65" customFormat="false" ht="15" hidden="false" customHeight="false" outlineLevel="0" collapsed="false">
      <c r="B65" s="5" t="s">
        <v>82</v>
      </c>
      <c r="C65" s="5"/>
      <c r="D65" s="5"/>
      <c r="E65" s="5"/>
      <c r="F65" s="5"/>
      <c r="G65" s="5"/>
      <c r="H65" s="68"/>
    </row>
    <row r="66" customFormat="false" ht="15" hidden="false" customHeight="false" outlineLevel="0" collapsed="false">
      <c r="B66" s="5" t="s">
        <v>83</v>
      </c>
      <c r="C66" s="5"/>
      <c r="D66" s="5"/>
      <c r="E66" s="5"/>
      <c r="F66" s="5"/>
      <c r="G66" s="5"/>
      <c r="H66" s="68"/>
    </row>
    <row r="67" customFormat="false" ht="15" hidden="false" customHeight="false" outlineLevel="0" collapsed="false">
      <c r="B67" s="5" t="s">
        <v>84</v>
      </c>
      <c r="C67" s="5"/>
      <c r="D67" s="5"/>
      <c r="E67" s="5"/>
      <c r="F67" s="5"/>
      <c r="G67" s="5"/>
      <c r="H67" s="68"/>
    </row>
    <row r="68" customFormat="false" ht="4.95" hidden="false" customHeight="true" outlineLevel="0" collapsed="false">
      <c r="B68" s="5"/>
      <c r="C68" s="5"/>
      <c r="D68" s="5"/>
      <c r="E68" s="5"/>
      <c r="F68" s="5"/>
      <c r="G68" s="5"/>
      <c r="H68" s="68"/>
    </row>
    <row r="69" customFormat="false" ht="15" hidden="false" customHeight="false" outlineLevel="0" collapsed="false">
      <c r="B69" s="5" t="s">
        <v>85</v>
      </c>
      <c r="C69" s="5"/>
      <c r="D69" s="5"/>
      <c r="E69" s="5"/>
      <c r="F69" s="5"/>
      <c r="G69" s="5"/>
      <c r="H69" s="68"/>
    </row>
    <row r="70" customFormat="false" ht="15" hidden="false" customHeight="false" outlineLevel="0" collapsed="false">
      <c r="B70" s="5" t="s">
        <v>86</v>
      </c>
      <c r="C70" s="5"/>
      <c r="D70" s="5"/>
      <c r="E70" s="5"/>
      <c r="F70" s="5"/>
      <c r="G70" s="5"/>
      <c r="H70" s="68"/>
    </row>
    <row r="71" customFormat="false" ht="15" hidden="false" customHeight="false" outlineLevel="0" collapsed="false">
      <c r="B71" s="5" t="s">
        <v>87</v>
      </c>
      <c r="C71" s="5"/>
      <c r="D71" s="5"/>
      <c r="E71" s="5"/>
      <c r="F71" s="5"/>
      <c r="G71" s="5"/>
      <c r="H71" s="68"/>
    </row>
    <row r="72" customFormat="false" ht="4.95" hidden="false" customHeight="true" outlineLevel="0" collapsed="false">
      <c r="B72" s="5"/>
      <c r="C72" s="5"/>
      <c r="D72" s="5"/>
      <c r="E72" s="5"/>
      <c r="F72" s="5"/>
      <c r="G72" s="5"/>
      <c r="H72" s="68"/>
    </row>
    <row r="73" customFormat="false" ht="15" hidden="false" customHeight="false" outlineLevel="0" collapsed="false">
      <c r="B73" s="5" t="s">
        <v>88</v>
      </c>
      <c r="C73" s="5"/>
      <c r="D73" s="5"/>
      <c r="E73" s="5"/>
      <c r="F73" s="5"/>
      <c r="G73" s="5"/>
      <c r="H73" s="68"/>
    </row>
    <row r="74" customFormat="false" ht="15" hidden="false" customHeight="false" outlineLevel="0" collapsed="false">
      <c r="B74" s="5" t="s">
        <v>89</v>
      </c>
      <c r="C74" s="5"/>
      <c r="D74" s="5"/>
      <c r="E74" s="5"/>
      <c r="F74" s="5"/>
      <c r="G74" s="5"/>
      <c r="H74" s="68"/>
    </row>
    <row r="75" customFormat="false" ht="15" hidden="false" customHeight="false" outlineLevel="0" collapsed="false">
      <c r="B75" s="5" t="s">
        <v>90</v>
      </c>
      <c r="C75" s="5"/>
      <c r="D75" s="5"/>
      <c r="E75" s="5"/>
      <c r="F75" s="5"/>
      <c r="G75" s="5"/>
      <c r="H75" s="68"/>
    </row>
    <row r="76" customFormat="false" ht="5.1" hidden="false" customHeight="true" outlineLevel="0" collapsed="false">
      <c r="B76" s="5"/>
      <c r="C76" s="5"/>
      <c r="D76" s="5"/>
      <c r="E76" s="5"/>
      <c r="F76" s="5"/>
      <c r="G76" s="5"/>
      <c r="H76" s="68"/>
    </row>
    <row r="77" customFormat="false" ht="15" hidden="false" customHeight="false" outlineLevel="0" collapsed="false">
      <c r="B77" s="5" t="s">
        <v>91</v>
      </c>
      <c r="C77" s="5"/>
      <c r="D77" s="5"/>
      <c r="E77" s="5"/>
      <c r="F77" s="5"/>
      <c r="G77" s="5"/>
      <c r="H77" s="68"/>
    </row>
    <row r="78" customFormat="false" ht="15" hidden="false" customHeight="false" outlineLevel="0" collapsed="false">
      <c r="B78" s="5" t="s">
        <v>92</v>
      </c>
      <c r="C78" s="5"/>
      <c r="D78" s="5"/>
      <c r="E78" s="5"/>
      <c r="F78" s="5"/>
      <c r="G78" s="5"/>
      <c r="H78" s="68"/>
    </row>
    <row r="79" customFormat="false" ht="15" hidden="false" customHeight="false" outlineLevel="0" collapsed="false">
      <c r="B79" s="5" t="s">
        <v>93</v>
      </c>
      <c r="C79" s="5"/>
      <c r="D79" s="5"/>
      <c r="E79" s="5"/>
      <c r="F79" s="5"/>
      <c r="G79" s="5"/>
      <c r="H79" s="68"/>
    </row>
    <row r="80" customFormat="false" ht="15" hidden="false" customHeight="false" outlineLevel="0" collapsed="false">
      <c r="B80" s="5" t="s">
        <v>94</v>
      </c>
      <c r="C80" s="5"/>
      <c r="D80" s="5"/>
      <c r="E80" s="5"/>
      <c r="F80" s="5"/>
      <c r="G80" s="5"/>
      <c r="H80" s="68"/>
    </row>
    <row r="81" customFormat="false" ht="15" hidden="false" customHeight="false" outlineLevel="0" collapsed="false">
      <c r="B81" s="5" t="s">
        <v>95</v>
      </c>
      <c r="C81" s="5"/>
      <c r="D81" s="5"/>
      <c r="E81" s="5"/>
      <c r="F81" s="5"/>
      <c r="G81" s="5"/>
      <c r="H81" s="68"/>
    </row>
    <row r="82" customFormat="false" ht="5.1" hidden="false" customHeight="true" outlineLevel="0" collapsed="false">
      <c r="B82" s="5"/>
      <c r="C82" s="5"/>
      <c r="D82" s="5"/>
      <c r="E82" s="5"/>
      <c r="F82" s="5"/>
      <c r="G82" s="5"/>
      <c r="H82" s="68"/>
    </row>
    <row r="83" customFormat="false" ht="15" hidden="false" customHeight="false" outlineLevel="0" collapsed="false">
      <c r="B83" s="5" t="s">
        <v>96</v>
      </c>
      <c r="C83" s="5"/>
      <c r="D83" s="5"/>
      <c r="E83" s="5"/>
      <c r="F83" s="5"/>
      <c r="G83" s="5"/>
      <c r="H83" s="68"/>
    </row>
    <row r="84" customFormat="false" ht="15" hidden="false" customHeight="false" outlineLevel="0" collapsed="false">
      <c r="B84" s="5" t="s">
        <v>97</v>
      </c>
      <c r="C84" s="5"/>
      <c r="D84" s="5"/>
      <c r="E84" s="5"/>
      <c r="F84" s="5"/>
      <c r="G84" s="5"/>
      <c r="H84" s="68"/>
    </row>
    <row r="85" customFormat="false" ht="15" hidden="false" customHeight="false" outlineLevel="0" collapsed="false">
      <c r="B85" s="5" t="s">
        <v>98</v>
      </c>
      <c r="C85" s="5"/>
      <c r="D85" s="5"/>
      <c r="E85" s="5"/>
      <c r="F85" s="5"/>
      <c r="G85" s="5"/>
      <c r="H85" s="68"/>
    </row>
    <row r="86" customFormat="false" ht="5.1" hidden="false" customHeight="true" outlineLevel="0" collapsed="false">
      <c r="B86" s="5"/>
      <c r="C86" s="5"/>
      <c r="D86" s="5"/>
      <c r="E86" s="5"/>
      <c r="F86" s="5"/>
      <c r="G86" s="5"/>
      <c r="H86" s="68"/>
    </row>
    <row r="87" customFormat="false" ht="15" hidden="false" customHeight="false" outlineLevel="0" collapsed="false">
      <c r="B87" s="5" t="s">
        <v>99</v>
      </c>
      <c r="C87" s="5"/>
      <c r="D87" s="5"/>
      <c r="E87" s="5"/>
      <c r="F87" s="5"/>
      <c r="G87" s="5"/>
      <c r="H87" s="68"/>
    </row>
    <row r="88" customFormat="false" ht="15" hidden="false" customHeight="false" outlineLevel="0" collapsed="false">
      <c r="B88" s="5" t="s">
        <v>100</v>
      </c>
      <c r="C88" s="5"/>
      <c r="D88" s="5"/>
      <c r="E88" s="5"/>
      <c r="F88" s="5"/>
      <c r="G88" s="5"/>
      <c r="H88" s="68"/>
    </row>
    <row r="89" customFormat="false" ht="4.95" hidden="false" customHeight="true" outlineLevel="0" collapsed="false">
      <c r="B89" s="5"/>
      <c r="C89" s="5"/>
      <c r="D89" s="5"/>
      <c r="E89" s="5"/>
      <c r="F89" s="5"/>
      <c r="G89" s="5"/>
      <c r="H89" s="68"/>
    </row>
    <row r="90" customFormat="false" ht="15" hidden="false" customHeight="false" outlineLevel="0" collapsed="false">
      <c r="B90" s="5" t="s">
        <v>101</v>
      </c>
      <c r="C90" s="5"/>
      <c r="D90" s="5"/>
      <c r="E90" s="5"/>
      <c r="F90" s="5"/>
      <c r="G90" s="5"/>
      <c r="H90" s="68"/>
    </row>
    <row r="91" customFormat="false" ht="15" hidden="false" customHeight="false" outlineLevel="0" collapsed="false">
      <c r="B91" s="5" t="s">
        <v>102</v>
      </c>
      <c r="C91" s="5"/>
      <c r="D91" s="5"/>
      <c r="E91" s="5"/>
      <c r="F91" s="5"/>
      <c r="G91" s="5"/>
      <c r="H91" s="68"/>
    </row>
    <row r="92" customFormat="false" ht="15" hidden="false" customHeight="false" outlineLevel="0" collapsed="false">
      <c r="B92" s="5" t="s">
        <v>103</v>
      </c>
      <c r="C92" s="5"/>
      <c r="D92" s="5"/>
      <c r="E92" s="5"/>
      <c r="F92" s="5"/>
      <c r="G92" s="5"/>
      <c r="H92" s="68"/>
    </row>
    <row r="93" customFormat="false" ht="15" hidden="false" customHeight="false" outlineLevel="0" collapsed="false">
      <c r="B93" s="5" t="s">
        <v>104</v>
      </c>
      <c r="C93" s="5"/>
      <c r="D93" s="5"/>
      <c r="E93" s="5"/>
      <c r="F93" s="5"/>
      <c r="G93" s="5"/>
      <c r="H93" s="68"/>
    </row>
    <row r="94" customFormat="false" ht="15" hidden="false" customHeight="false" outlineLevel="0" collapsed="false">
      <c r="B94" s="5" t="s">
        <v>105</v>
      </c>
      <c r="C94" s="5"/>
      <c r="D94" s="5"/>
      <c r="E94" s="5"/>
      <c r="F94" s="5"/>
      <c r="G94" s="5"/>
      <c r="H94" s="68"/>
    </row>
    <row r="95" customFormat="false" ht="15" hidden="false" customHeight="false" outlineLevel="0" collapsed="false">
      <c r="B95" s="5" t="s">
        <v>106</v>
      </c>
      <c r="C95" s="5"/>
      <c r="D95" s="5"/>
      <c r="E95" s="5"/>
      <c r="F95" s="5"/>
      <c r="G95" s="5"/>
      <c r="H95" s="68"/>
    </row>
    <row r="96" customFormat="false" ht="5.1" hidden="false" customHeight="true" outlineLevel="0" collapsed="false">
      <c r="B96" s="5"/>
      <c r="C96" s="5"/>
      <c r="D96" s="5"/>
      <c r="E96" s="5"/>
      <c r="F96" s="5"/>
      <c r="G96" s="5"/>
      <c r="H96" s="68"/>
    </row>
    <row r="97" customFormat="false" ht="15" hidden="false" customHeight="false" outlineLevel="0" collapsed="false">
      <c r="B97" s="5" t="s">
        <v>107</v>
      </c>
      <c r="C97" s="5"/>
      <c r="D97" s="5"/>
      <c r="E97" s="5"/>
      <c r="F97" s="5"/>
      <c r="G97" s="5"/>
      <c r="H97" s="68"/>
    </row>
    <row r="98" customFormat="false" ht="15" hidden="false" customHeight="false" outlineLevel="0" collapsed="false">
      <c r="B98" s="5" t="s">
        <v>108</v>
      </c>
      <c r="C98" s="5"/>
      <c r="D98" s="5"/>
      <c r="E98" s="5"/>
      <c r="F98" s="5"/>
      <c r="G98" s="5"/>
      <c r="H98" s="68"/>
    </row>
    <row r="99" customFormat="false" ht="4.95" hidden="false" customHeight="true" outlineLevel="0" collapsed="false">
      <c r="B99" s="5"/>
      <c r="C99" s="5"/>
      <c r="D99" s="5"/>
      <c r="E99" s="5"/>
      <c r="F99" s="5"/>
      <c r="G99" s="5"/>
      <c r="H99" s="68"/>
    </row>
    <row r="100" customFormat="false" ht="15" hidden="false" customHeight="false" outlineLevel="0" collapsed="false">
      <c r="B100" s="5" t="s">
        <v>109</v>
      </c>
      <c r="C100" s="5"/>
      <c r="D100" s="5"/>
      <c r="E100" s="5"/>
      <c r="F100" s="5"/>
      <c r="G100" s="5"/>
      <c r="H100" s="68"/>
    </row>
    <row r="102" customFormat="false" ht="18" hidden="false" customHeight="true" outlineLevel="0" collapsed="false">
      <c r="B102" s="118" t="s">
        <v>110</v>
      </c>
      <c r="C102" s="118"/>
      <c r="D102" s="118"/>
      <c r="E102" s="118"/>
      <c r="F102" s="118"/>
      <c r="G102" s="118"/>
    </row>
  </sheetData>
  <sheetProtection sheet="true" password="9833"/>
  <mergeCells count="68">
    <mergeCell ref="B2:G2"/>
    <mergeCell ref="H2:I2"/>
    <mergeCell ref="B3:G3"/>
    <mergeCell ref="B4:G4"/>
    <mergeCell ref="B5:G5"/>
    <mergeCell ref="B6:G6"/>
    <mergeCell ref="B8:C8"/>
    <mergeCell ref="E39:G39"/>
    <mergeCell ref="B42:C42"/>
    <mergeCell ref="H42:I42"/>
    <mergeCell ref="B43:G43"/>
    <mergeCell ref="B44:G44"/>
    <mergeCell ref="B45:G45"/>
    <mergeCell ref="B46:G46"/>
    <mergeCell ref="B47:G47"/>
    <mergeCell ref="B49:C49"/>
    <mergeCell ref="E49:F49"/>
    <mergeCell ref="B51:G51"/>
    <mergeCell ref="B52:G52"/>
    <mergeCell ref="B53:G53"/>
    <mergeCell ref="B54:G54"/>
    <mergeCell ref="B55:G55"/>
    <mergeCell ref="B56:G56"/>
    <mergeCell ref="B57:G57"/>
    <mergeCell ref="B58:G58"/>
    <mergeCell ref="B59:G59"/>
    <mergeCell ref="B60:G60"/>
    <mergeCell ref="B61:G61"/>
    <mergeCell ref="B62:G62"/>
    <mergeCell ref="B63:G63"/>
    <mergeCell ref="B64:G64"/>
    <mergeCell ref="B65:G65"/>
    <mergeCell ref="B66:G66"/>
    <mergeCell ref="B67:G67"/>
    <mergeCell ref="B68:G68"/>
    <mergeCell ref="B69:G69"/>
    <mergeCell ref="B70:G70"/>
    <mergeCell ref="B71:G71"/>
    <mergeCell ref="B72:G72"/>
    <mergeCell ref="B73:G73"/>
    <mergeCell ref="B74:G74"/>
    <mergeCell ref="B75:G75"/>
    <mergeCell ref="B76:G76"/>
    <mergeCell ref="B77:G77"/>
    <mergeCell ref="B78:G78"/>
    <mergeCell ref="B79:G79"/>
    <mergeCell ref="B80:G80"/>
    <mergeCell ref="B81:G81"/>
    <mergeCell ref="B82:G82"/>
    <mergeCell ref="B83:G83"/>
    <mergeCell ref="B84:G84"/>
    <mergeCell ref="B85:G85"/>
    <mergeCell ref="B86:G86"/>
    <mergeCell ref="B87:G87"/>
    <mergeCell ref="B88:G88"/>
    <mergeCell ref="B89:G89"/>
    <mergeCell ref="B90:G90"/>
    <mergeCell ref="B91:G91"/>
    <mergeCell ref="B92:G92"/>
    <mergeCell ref="B93:G93"/>
    <mergeCell ref="B94:G94"/>
    <mergeCell ref="B95:G95"/>
    <mergeCell ref="B96:G96"/>
    <mergeCell ref="B97:G97"/>
    <mergeCell ref="B98:G98"/>
    <mergeCell ref="B99:G99"/>
    <mergeCell ref="B100:G100"/>
    <mergeCell ref="B102:G102"/>
  </mergeCells>
  <conditionalFormatting sqref="D26">
    <cfRule type="cellIs" priority="2" operator="lessThan" aboveAverage="0" equalAverage="0" bottom="0" percent="0" rank="0" text="" dxfId="0">
      <formula>0</formula>
    </cfRule>
  </conditionalFormatting>
  <dataValidations count="1">
    <dataValidation allowBlank="true" error="Must be 1 to 52 only" errorStyle="stop" errorTitle="Outside expected range" operator="between" prompt="Enter 1 to 52 only" promptTitle="No. of rental payments per annum" showDropDown="false" showErrorMessage="true" showInputMessage="true" sqref="E14" type="whole">
      <formula1>1</formula1>
      <formula2>52</formula2>
    </dataValidation>
  </dataValidations>
  <printOptions headings="false" gridLines="false" gridLinesSet="true" horizontalCentered="true" verticalCentered="false"/>
  <pageMargins left="0.236111111111111" right="0.236111111111111" top="0.748611111111111" bottom="0.748611111111111" header="0.315277777777778" footer="0.315277777777778"/>
  <pageSetup paperSize="9" scale="78" fitToWidth="1" fitToHeight="1" pageOrder="downThenOver" orientation="portrait" blackAndWhite="false" draft="false" cellComments="none" horizontalDpi="300" verticalDpi="300" copies="1"/>
  <headerFooter differentFirst="false" differentOddEven="false">
    <oddHeader>&amp;CPage &amp;P of &amp;N</oddHeader>
    <oddFooter>&amp;CProperty Evaluation &amp;D  &amp;T</oddFooter>
  </headerFooter>
  <rowBreaks count="1" manualBreakCount="1">
    <brk id="48"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82"/>
  <sheetViews>
    <sheetView showFormulas="false" showGridLines="false" showRowColHeaders="true" showZeros="true" rightToLeft="false" tabSelected="false" showOutlineSymbols="false" defaultGridColor="true" view="normal" topLeftCell="A1" colorId="64" zoomScale="85" zoomScaleNormal="85" zoomScalePageLayoutView="100" workbookViewId="0">
      <pane xSplit="1" ySplit="12" topLeftCell="B13" activePane="bottomRight" state="frozen"/>
      <selection pane="topLeft" activeCell="A1" activeCellId="0" sqref="A1"/>
      <selection pane="topRight" activeCell="B1" activeCellId="0" sqref="B1"/>
      <selection pane="bottomLeft" activeCell="A13" activeCellId="0" sqref="A13"/>
      <selection pane="bottomRight" activeCell="B4" activeCellId="0" sqref="B4:J4"/>
    </sheetView>
  </sheetViews>
  <sheetFormatPr defaultColWidth="8.90234375" defaultRowHeight="15" zeroHeight="false" outlineLevelRow="0" outlineLevelCol="0"/>
  <cols>
    <col collapsed="false" customWidth="true" hidden="false" outlineLevel="0" max="1" min="1" style="1" width="2.26"/>
    <col collapsed="false" customWidth="true" hidden="false" outlineLevel="0" max="2" min="2" style="1" width="42.72"/>
    <col collapsed="false" customWidth="true" hidden="false" outlineLevel="0" max="13" min="3" style="1" width="13.62"/>
    <col collapsed="false" customWidth="false" hidden="false" outlineLevel="0" max="14" min="14" style="1" width="8.9"/>
  </cols>
  <sheetData>
    <row r="1" customFormat="false" ht="4.95" hidden="false" customHeight="true" outlineLevel="0" collapsed="false"/>
    <row r="2" customFormat="false" ht="22.8" hidden="false" customHeight="false" outlineLevel="0" collapsed="false">
      <c r="B2" s="119" t="s">
        <v>111</v>
      </c>
      <c r="C2" s="119"/>
      <c r="D2" s="119"/>
      <c r="E2" s="119"/>
      <c r="F2" s="119"/>
      <c r="G2" s="119"/>
      <c r="H2" s="119"/>
      <c r="I2" s="119"/>
      <c r="J2" s="119"/>
      <c r="K2" s="119"/>
      <c r="L2" s="119"/>
      <c r="M2" s="119"/>
    </row>
    <row r="3" customFormat="false" ht="4.95" hidden="false" customHeight="true" outlineLevel="0" collapsed="false"/>
    <row r="4" customFormat="false" ht="15" hidden="false" customHeight="false" outlineLevel="0" collapsed="false">
      <c r="B4" s="120" t="s">
        <v>112</v>
      </c>
      <c r="C4" s="120"/>
      <c r="D4" s="120"/>
      <c r="E4" s="120"/>
      <c r="F4" s="120"/>
      <c r="G4" s="120"/>
      <c r="H4" s="120"/>
      <c r="I4" s="120"/>
      <c r="J4" s="120"/>
    </row>
    <row r="5" customFormat="false" ht="15" hidden="false" customHeight="false" outlineLevel="0" collapsed="false">
      <c r="B5" s="120" t="s">
        <v>113</v>
      </c>
      <c r="C5" s="120"/>
      <c r="D5" s="120"/>
      <c r="E5" s="120"/>
      <c r="F5" s="120"/>
      <c r="G5" s="120"/>
      <c r="H5" s="120"/>
      <c r="I5" s="120"/>
      <c r="J5" s="120"/>
    </row>
    <row r="6" customFormat="false" ht="15" hidden="false" customHeight="false" outlineLevel="0" collapsed="false">
      <c r="B6" s="120" t="s">
        <v>114</v>
      </c>
      <c r="C6" s="120"/>
      <c r="D6" s="120"/>
      <c r="E6" s="120"/>
      <c r="F6" s="120"/>
      <c r="G6" s="120"/>
      <c r="H6" s="120"/>
      <c r="I6" s="120"/>
      <c r="J6" s="120"/>
    </row>
    <row r="7" customFormat="false" ht="15" hidden="false" customHeight="false" outlineLevel="0" collapsed="false">
      <c r="B7" s="120" t="s">
        <v>115</v>
      </c>
      <c r="C7" s="120"/>
      <c r="D7" s="120"/>
      <c r="E7" s="120"/>
      <c r="F7" s="120"/>
      <c r="G7" s="120"/>
      <c r="H7" s="120"/>
      <c r="I7" s="120"/>
      <c r="J7" s="120"/>
    </row>
    <row r="8" customFormat="false" ht="15" hidden="false" customHeight="false" outlineLevel="0" collapsed="false">
      <c r="B8" s="120" t="s">
        <v>116</v>
      </c>
      <c r="C8" s="120"/>
      <c r="D8" s="120"/>
      <c r="E8" s="120"/>
      <c r="F8" s="120"/>
      <c r="G8" s="120"/>
      <c r="H8" s="120"/>
      <c r="I8" s="120"/>
      <c r="J8" s="120"/>
    </row>
    <row r="9" customFormat="false" ht="4.95" hidden="false" customHeight="true" outlineLevel="0" collapsed="false">
      <c r="B9" s="121"/>
    </row>
    <row r="10" customFormat="false" ht="16.2" hidden="false" customHeight="false" outlineLevel="0" collapsed="false">
      <c r="B10" s="122" t="s">
        <v>117</v>
      </c>
    </row>
    <row r="11" customFormat="false" ht="16.2" hidden="false" customHeight="false" outlineLevel="0" collapsed="false">
      <c r="B11" s="123"/>
      <c r="C11" s="124" t="s">
        <v>118</v>
      </c>
      <c r="D11" s="125" t="s">
        <v>119</v>
      </c>
      <c r="E11" s="126" t="s">
        <v>119</v>
      </c>
      <c r="F11" s="126" t="s">
        <v>119</v>
      </c>
      <c r="G11" s="126" t="s">
        <v>119</v>
      </c>
      <c r="H11" s="126" t="s">
        <v>119</v>
      </c>
      <c r="I11" s="126" t="s">
        <v>119</v>
      </c>
      <c r="J11" s="126" t="s">
        <v>119</v>
      </c>
      <c r="K11" s="126" t="s">
        <v>119</v>
      </c>
      <c r="L11" s="126" t="s">
        <v>119</v>
      </c>
      <c r="M11" s="127" t="s">
        <v>119</v>
      </c>
    </row>
    <row r="12" customFormat="false" ht="16.2" hidden="false" customHeight="false" outlineLevel="0" collapsed="false">
      <c r="B12" s="128" t="s">
        <v>120</v>
      </c>
      <c r="C12" s="129" t="n">
        <v>0</v>
      </c>
      <c r="D12" s="130" t="n">
        <v>1</v>
      </c>
      <c r="E12" s="131" t="n">
        <f aca="false">D12+1</f>
        <v>2</v>
      </c>
      <c r="F12" s="131" t="n">
        <f aca="false">E12+1</f>
        <v>3</v>
      </c>
      <c r="G12" s="131" t="n">
        <f aca="false">F12+1</f>
        <v>4</v>
      </c>
      <c r="H12" s="131" t="n">
        <f aca="false">G12+1</f>
        <v>5</v>
      </c>
      <c r="I12" s="131" t="n">
        <f aca="false">H12+1</f>
        <v>6</v>
      </c>
      <c r="J12" s="131" t="n">
        <f aca="false">I12+1</f>
        <v>7</v>
      </c>
      <c r="K12" s="131" t="n">
        <f aca="false">J12+1</f>
        <v>8</v>
      </c>
      <c r="L12" s="131" t="n">
        <f aca="false">K12+1</f>
        <v>9</v>
      </c>
      <c r="M12" s="132" t="n">
        <f aca="false">L12+1</f>
        <v>10</v>
      </c>
    </row>
    <row r="13" customFormat="false" ht="16.2" hidden="false" customHeight="false" outlineLevel="0" collapsed="false">
      <c r="B13" s="133" t="s">
        <v>121</v>
      </c>
      <c r="C13" s="134" t="s">
        <v>122</v>
      </c>
      <c r="D13" s="135" t="n">
        <f aca="false">Initial!E31/100</f>
        <v>0.03</v>
      </c>
      <c r="E13" s="136" t="n">
        <f aca="false">D13</f>
        <v>0.03</v>
      </c>
      <c r="F13" s="136" t="n">
        <f aca="false">E13</f>
        <v>0.03</v>
      </c>
      <c r="G13" s="136" t="n">
        <f aca="false">F13</f>
        <v>0.03</v>
      </c>
      <c r="H13" s="136" t="n">
        <f aca="false">G13</f>
        <v>0.03</v>
      </c>
      <c r="I13" s="136" t="n">
        <f aca="false">H13</f>
        <v>0.03</v>
      </c>
      <c r="J13" s="136" t="n">
        <f aca="false">I13</f>
        <v>0.03</v>
      </c>
      <c r="K13" s="136" t="n">
        <f aca="false">J13</f>
        <v>0.03</v>
      </c>
      <c r="L13" s="136" t="n">
        <f aca="false">K13</f>
        <v>0.03</v>
      </c>
      <c r="M13" s="137" t="n">
        <f aca="false">L13</f>
        <v>0.03</v>
      </c>
    </row>
    <row r="14" customFormat="false" ht="15.6" hidden="false" customHeight="false" outlineLevel="0" collapsed="false">
      <c r="B14" s="138" t="s">
        <v>123</v>
      </c>
      <c r="C14" s="139" t="n">
        <f aca="false">Initial!D16</f>
        <v>18000</v>
      </c>
      <c r="D14" s="140" t="n">
        <f aca="false">C14</f>
        <v>18000</v>
      </c>
      <c r="E14" s="141" t="n">
        <f aca="false">D14*(1+E13)</f>
        <v>18540</v>
      </c>
      <c r="F14" s="141" t="n">
        <f aca="false">E14*(1+F13)</f>
        <v>19096.2</v>
      </c>
      <c r="G14" s="141" t="n">
        <f aca="false">F14*(1+G13)</f>
        <v>19669.086</v>
      </c>
      <c r="H14" s="141" t="n">
        <f aca="false">G14*(1+H13)</f>
        <v>20259.15858</v>
      </c>
      <c r="I14" s="141" t="n">
        <f aca="false">H14*(1+I13)</f>
        <v>20866.9333374</v>
      </c>
      <c r="J14" s="141" t="n">
        <f aca="false">I14*(1+J13)</f>
        <v>21492.941337522</v>
      </c>
      <c r="K14" s="141" t="n">
        <f aca="false">J14*(1+K13)</f>
        <v>22137.7295776477</v>
      </c>
      <c r="L14" s="141" t="n">
        <f aca="false">K14*(1+L13)</f>
        <v>22801.8614649771</v>
      </c>
      <c r="M14" s="142" t="n">
        <f aca="false">L14*(1+M13)</f>
        <v>23485.9173089264</v>
      </c>
    </row>
    <row r="15" customFormat="false" ht="15.6" hidden="false" customHeight="false" outlineLevel="0" collapsed="false">
      <c r="B15" s="138" t="s">
        <v>124</v>
      </c>
      <c r="C15" s="143" t="n">
        <f aca="false">C14*Initial!$D$17/100</f>
        <v>0</v>
      </c>
      <c r="D15" s="144" t="n">
        <f aca="false">D14*Initial!$D$17/100</f>
        <v>0</v>
      </c>
      <c r="E15" s="145" t="str">
        <f aca="false">Initial!B2</f>
        <v>Investment Properties - Evaluation to estimate Return on Capital</v>
      </c>
      <c r="F15" s="145" t="n">
        <f aca="false">F14*Initial!$D$17/100</f>
        <v>0</v>
      </c>
      <c r="G15" s="145" t="n">
        <f aca="false">G14*Initial!$D$17/100</f>
        <v>0</v>
      </c>
      <c r="H15" s="145" t="n">
        <f aca="false">H14*Initial!$D$17/100</f>
        <v>0</v>
      </c>
      <c r="I15" s="145" t="n">
        <f aca="false">I14*Initial!$D$17/100</f>
        <v>0</v>
      </c>
      <c r="J15" s="145" t="n">
        <f aca="false">J14*Initial!$D$17/100</f>
        <v>0</v>
      </c>
      <c r="K15" s="145" t="n">
        <f aca="false">K14*Initial!$D$17/100</f>
        <v>0</v>
      </c>
      <c r="L15" s="145" t="n">
        <f aca="false">L14*Initial!$D$17/100</f>
        <v>0</v>
      </c>
      <c r="M15" s="146" t="n">
        <f aca="false">M14*Initial!$D$17/100</f>
        <v>0</v>
      </c>
    </row>
    <row r="16" customFormat="false" ht="15.6" hidden="false" customHeight="false" outlineLevel="0" collapsed="false">
      <c r="B16" s="138" t="s">
        <v>125</v>
      </c>
      <c r="C16" s="139" t="n">
        <f aca="false">Initial!D19</f>
        <v>1800</v>
      </c>
      <c r="D16" s="140" t="n">
        <f aca="false">C16</f>
        <v>1800</v>
      </c>
      <c r="E16" s="141" t="n">
        <f aca="false">D16*(1+D13)</f>
        <v>1854</v>
      </c>
      <c r="F16" s="141" t="n">
        <f aca="false">E16*(1+E13)</f>
        <v>1909.62</v>
      </c>
      <c r="G16" s="141" t="n">
        <f aca="false">F16*(1+F13)</f>
        <v>1966.9086</v>
      </c>
      <c r="H16" s="141" t="n">
        <f aca="false">G16*(1+G13)</f>
        <v>2025.915858</v>
      </c>
      <c r="I16" s="141" t="n">
        <f aca="false">H16*(1+H13)</f>
        <v>2086.69333374</v>
      </c>
      <c r="J16" s="141" t="n">
        <f aca="false">I16*(1+I13)</f>
        <v>2149.2941337522</v>
      </c>
      <c r="K16" s="141" t="n">
        <f aca="false">J16*(1+J13)</f>
        <v>2213.77295776477</v>
      </c>
      <c r="L16" s="141" t="n">
        <f aca="false">K16*(1+K13)</f>
        <v>2280.18614649771</v>
      </c>
      <c r="M16" s="146" t="n">
        <f aca="false">L16*(1+L13)</f>
        <v>2348.59173089264</v>
      </c>
    </row>
    <row r="17" customFormat="false" ht="15.6" hidden="false" customHeight="false" outlineLevel="0" collapsed="false">
      <c r="B17" s="138" t="s">
        <v>126</v>
      </c>
      <c r="C17" s="139" t="n">
        <f aca="false">C14-C15-C16</f>
        <v>16200</v>
      </c>
      <c r="D17" s="140" t="n">
        <f aca="false">D14-D15-D16</f>
        <v>16200</v>
      </c>
      <c r="E17" s="141" t="e">
        <f aca="false">E14-E15-E16</f>
        <v>#VALUE!</v>
      </c>
      <c r="F17" s="141" t="n">
        <f aca="false">F14-F15-F16</f>
        <v>17186.58</v>
      </c>
      <c r="G17" s="141" t="n">
        <f aca="false">G14-G15-G16</f>
        <v>17702.1774</v>
      </c>
      <c r="H17" s="141" t="n">
        <f aca="false">H14-H15-H16</f>
        <v>18233.242722</v>
      </c>
      <c r="I17" s="141" t="n">
        <f aca="false">I14-I15-I16</f>
        <v>18780.24000366</v>
      </c>
      <c r="J17" s="141" t="n">
        <f aca="false">J14-J15-J16</f>
        <v>19343.6472037698</v>
      </c>
      <c r="K17" s="141" t="n">
        <f aca="false">K14-K15-K16</f>
        <v>19923.9566198829</v>
      </c>
      <c r="L17" s="141" t="n">
        <f aca="false">L14-L15-L16</f>
        <v>20521.6753184794</v>
      </c>
      <c r="M17" s="142" t="n">
        <f aca="false">M14-M15-M16</f>
        <v>21137.3255780338</v>
      </c>
    </row>
    <row r="18" customFormat="false" ht="15.6" hidden="false" customHeight="false" outlineLevel="0" collapsed="false">
      <c r="B18" s="138" t="s">
        <v>127</v>
      </c>
      <c r="C18" s="147" t="n">
        <f aca="false">Interest/100</f>
        <v>0.05</v>
      </c>
      <c r="D18" s="148" t="n">
        <f aca="false">C18</f>
        <v>0.05</v>
      </c>
      <c r="E18" s="149" t="n">
        <f aca="false">D18</f>
        <v>0.05</v>
      </c>
      <c r="F18" s="149" t="n">
        <f aca="false">E18</f>
        <v>0.05</v>
      </c>
      <c r="G18" s="149" t="n">
        <f aca="false">F18</f>
        <v>0.05</v>
      </c>
      <c r="H18" s="149" t="n">
        <f aca="false">G18</f>
        <v>0.05</v>
      </c>
      <c r="I18" s="149" t="n">
        <f aca="false">H18</f>
        <v>0.05</v>
      </c>
      <c r="J18" s="149" t="n">
        <f aca="false">I18</f>
        <v>0.05</v>
      </c>
      <c r="K18" s="149" t="n">
        <f aca="false">J18</f>
        <v>0.05</v>
      </c>
      <c r="L18" s="149" t="n">
        <f aca="false">K18</f>
        <v>0.05</v>
      </c>
      <c r="M18" s="150" t="n">
        <f aca="false">L18</f>
        <v>0.05</v>
      </c>
    </row>
    <row r="19" customFormat="false" ht="15.6" hidden="false" customHeight="false" outlineLevel="0" collapsed="false">
      <c r="B19" s="138" t="s">
        <v>128</v>
      </c>
      <c r="C19" s="139" t="n">
        <f aca="false">Loan</f>
        <v>175000</v>
      </c>
      <c r="D19" s="151" t="n">
        <f aca="false">MAX(0,C19*((1+C18/rests)^(rests))-FV(C18/rests,rests,-C20/rests))</f>
        <v>171391.663006653</v>
      </c>
      <c r="E19" s="152" t="n">
        <f aca="false">MAX(0,D19*((1+D18/rests)^(rests))-FV(D18/rests,rests,-D20/rests))</f>
        <v>167598.719355685</v>
      </c>
      <c r="F19" s="152" t="n">
        <f aca="false">MAX(0,E19*((1+E18/rests)^(rests))-FV(E18/rests,rests,-E20/rests))</f>
        <v>163611.721508975</v>
      </c>
      <c r="G19" s="152" t="n">
        <f aca="false">MAX(0,F19*((1+F18/rests)^(rests))-FV(F18/rests,rests,-F20/rests))</f>
        <v>159420.741285576</v>
      </c>
      <c r="H19" s="152" t="n">
        <f aca="false">MAX(0,G19*((1+G18/rests)^(rests))-FV(G18/rests,rests,-G20/rests))</f>
        <v>155015.342559964</v>
      </c>
      <c r="I19" s="152" t="n">
        <f aca="false">MAX(0,H19*((1+H18/rests)^(rests))-FV(H18/rests,rests,-H20/rests))</f>
        <v>150384.555274623</v>
      </c>
      <c r="J19" s="152" t="n">
        <f aca="false">MAX(0,I19*((1+I18/rests)^(rests))-FV(I18/rests,rests,-I20/rests))</f>
        <v>145516.848123078</v>
      </c>
      <c r="K19" s="152" t="n">
        <f aca="false">MAX(0,J19*((1+J18/rests)^(rests))-FV(J18/rests,rests,-J20/rests))</f>
        <v>140400.099835328</v>
      </c>
      <c r="L19" s="152" t="n">
        <f aca="false">MAX(0,K19*((1+K18/rests)^(rests))-FV(K18/rests,rests,-K20/rests))</f>
        <v>135021.568994193</v>
      </c>
      <c r="M19" s="152" t="n">
        <f aca="false">MAX(0,L19*((1+L18/rests)^(rests))-FV(L18/rests,rests,-L20/rests))</f>
        <v>129367.86230741</v>
      </c>
      <c r="N19" s="153"/>
    </row>
    <row r="20" customFormat="false" ht="15" hidden="false" customHeight="false" outlineLevel="0" collapsed="false">
      <c r="B20" s="138" t="s">
        <v>129</v>
      </c>
      <c r="C20" s="154" t="n">
        <f aca="false">PMTPA</f>
        <v>12276.3908716676</v>
      </c>
      <c r="D20" s="151" t="n">
        <f aca="false">PMT(D18/(rests),IF(Term&gt;0,(Term+0.00001-D12)*rests,100000),-D19)*rests</f>
        <v>12276.3882220838</v>
      </c>
      <c r="E20" s="152" t="n">
        <f aca="false">PMT(E18/(rests),IF(Term&gt;0,(Term+0.00001-E12)*rests,100000),-E19)*rests</f>
        <v>12276.3882220838</v>
      </c>
      <c r="F20" s="152" t="n">
        <f aca="false">PMT(F18/(rests),IF(Term&gt;0,(Term+0.00001-F12)*rests,100000),-F19)*rests</f>
        <v>12276.3882220838</v>
      </c>
      <c r="G20" s="152" t="n">
        <f aca="false">PMT(G18/(rests),IF(Term&gt;0,(Term+0.00001-G12)*rests,100000),-G19)*rests</f>
        <v>12276.3882220838</v>
      </c>
      <c r="H20" s="152" t="n">
        <f aca="false">PMT(H18/(rests),IF(Term&gt;0,(Term+0.00001-H12)*rests,100000),-H19)*rests</f>
        <v>12276.3882220838</v>
      </c>
      <c r="I20" s="152" t="n">
        <f aca="false">PMT(I18/(rests),IF(Term&gt;0,(Term+0.00001-I12)*rests,100000),-I19)*rests</f>
        <v>12276.3882220838</v>
      </c>
      <c r="J20" s="152" t="n">
        <f aca="false">PMT(J18/(rests),IF(Term&gt;0,(Term+0.00001-J12)*rests,100000),-J19)*rests</f>
        <v>12276.3882220838</v>
      </c>
      <c r="K20" s="152" t="n">
        <f aca="false">PMT(K18/(rests),IF(Term&gt;0,(Term+0.00001-K12)*rests,100000),-K19)*rests</f>
        <v>12276.3882220838</v>
      </c>
      <c r="L20" s="152" t="n">
        <f aca="false">PMT(L18/(rests),IF(Term&gt;0,(Term+0.00001-L12)*rests,100000),-L19)*rests</f>
        <v>12276.3882220838</v>
      </c>
      <c r="M20" s="155" t="n">
        <f aca="false">PMT(M18/(rests),IF(Term&gt;0,(Term+0.00001-M12)*rests,100000),-M19)*rests</f>
        <v>12276.3882220838</v>
      </c>
    </row>
    <row r="21" customFormat="false" ht="15.6" hidden="false" customHeight="false" outlineLevel="0" collapsed="false">
      <c r="B21" s="138" t="s">
        <v>130</v>
      </c>
      <c r="C21" s="139" t="n">
        <f aca="false">IF(Term=0,"Interest-Only",C19-D19)</f>
        <v>3608.3369933466</v>
      </c>
      <c r="D21" s="140" t="n">
        <f aca="false">C19-D19</f>
        <v>3608.3369933466</v>
      </c>
      <c r="E21" s="141" t="n">
        <f aca="false">D19-E19</f>
        <v>3792.9436509684</v>
      </c>
      <c r="F21" s="141" t="n">
        <f aca="false">E19-F19</f>
        <v>3986.99784671041</v>
      </c>
      <c r="G21" s="141" t="n">
        <f aca="false">F19-G19</f>
        <v>4190.98022339848</v>
      </c>
      <c r="H21" s="141" t="n">
        <f aca="false">G19-H19</f>
        <v>4405.39872561238</v>
      </c>
      <c r="I21" s="141" t="n">
        <f aca="false">H19-I19</f>
        <v>4630.78728534046</v>
      </c>
      <c r="J21" s="141" t="n">
        <f aca="false">I19-J19</f>
        <v>4867.7071515451</v>
      </c>
      <c r="K21" s="141" t="n">
        <f aca="false">J19-K19</f>
        <v>5116.74828775061</v>
      </c>
      <c r="L21" s="141" t="n">
        <f aca="false">K19-L19</f>
        <v>5378.53084113504</v>
      </c>
      <c r="M21" s="142" t="n">
        <f aca="false">L19-M19</f>
        <v>5653.70668678296</v>
      </c>
    </row>
    <row r="22" customFormat="false" ht="16.2" hidden="false" customHeight="false" outlineLevel="0" collapsed="false">
      <c r="B22" s="156" t="s">
        <v>131</v>
      </c>
      <c r="C22" s="157" t="n">
        <f aca="false">IF(Term=0,C20,C20-C21)</f>
        <v>8668.05387832096</v>
      </c>
      <c r="D22" s="158" t="n">
        <f aca="false">D20-D21</f>
        <v>8668.05122873717</v>
      </c>
      <c r="E22" s="159" t="n">
        <f aca="false">E20-E21</f>
        <v>8483.44457111537</v>
      </c>
      <c r="F22" s="159" t="n">
        <f aca="false">F20-F21</f>
        <v>8289.39037537336</v>
      </c>
      <c r="G22" s="159" t="n">
        <f aca="false">G20-G21</f>
        <v>8085.40799868529</v>
      </c>
      <c r="H22" s="159" t="n">
        <f aca="false">H20-H21</f>
        <v>7870.98949647139</v>
      </c>
      <c r="I22" s="159" t="n">
        <f aca="false">I20-I21</f>
        <v>7645.60093674333</v>
      </c>
      <c r="J22" s="159" t="n">
        <f aca="false">J20-J21</f>
        <v>7408.68107053869</v>
      </c>
      <c r="K22" s="159" t="n">
        <f aca="false">K20-K21</f>
        <v>7159.63993433317</v>
      </c>
      <c r="L22" s="159" t="n">
        <f aca="false">L20-L21</f>
        <v>6897.85738094875</v>
      </c>
      <c r="M22" s="160" t="n">
        <f aca="false">M20-M21</f>
        <v>6622.68153530083</v>
      </c>
    </row>
    <row r="23" customFormat="false" ht="6.6" hidden="false" customHeight="true" outlineLevel="0" collapsed="false">
      <c r="B23" s="161"/>
      <c r="C23" s="162"/>
      <c r="D23" s="162"/>
      <c r="E23" s="162"/>
      <c r="F23" s="162"/>
      <c r="G23" s="162"/>
      <c r="H23" s="162"/>
      <c r="I23" s="162"/>
      <c r="J23" s="162"/>
      <c r="K23" s="162"/>
      <c r="L23" s="162"/>
      <c r="M23" s="162"/>
    </row>
    <row r="24" customFormat="false" ht="16.2" hidden="false" customHeight="false" outlineLevel="0" collapsed="false">
      <c r="B24" s="163" t="s">
        <v>132</v>
      </c>
      <c r="C24" s="164" t="n">
        <f aca="false">C17-C20</f>
        <v>3923.60912833244</v>
      </c>
      <c r="D24" s="165" t="n">
        <f aca="false">D17-D20</f>
        <v>3923.61177791623</v>
      </c>
      <c r="E24" s="166" t="e">
        <f aca="false">E17-E20</f>
        <v>#VALUE!</v>
      </c>
      <c r="F24" s="166" t="n">
        <f aca="false">F17-F20</f>
        <v>4910.19177791623</v>
      </c>
      <c r="G24" s="166" t="n">
        <f aca="false">G17-G20</f>
        <v>5425.78917791623</v>
      </c>
      <c r="H24" s="166" t="n">
        <f aca="false">H17-H20</f>
        <v>5956.85449991623</v>
      </c>
      <c r="I24" s="166" t="n">
        <f aca="false">I17-I20</f>
        <v>6503.85178157622</v>
      </c>
      <c r="J24" s="166" t="n">
        <f aca="false">J17-J20</f>
        <v>7067.25898168602</v>
      </c>
      <c r="K24" s="166" t="n">
        <f aca="false">K17-K20</f>
        <v>7647.56839779912</v>
      </c>
      <c r="L24" s="166" t="n">
        <f aca="false">L17-L20</f>
        <v>8245.2870963956</v>
      </c>
      <c r="M24" s="167" t="n">
        <f aca="false">M17-M20</f>
        <v>8860.93735594998</v>
      </c>
    </row>
    <row r="25" customFormat="false" ht="15.6" hidden="false" customHeight="false" outlineLevel="0" collapsed="false">
      <c r="B25" s="168" t="s">
        <v>133</v>
      </c>
      <c r="C25" s="169" t="n">
        <f aca="false">C24/$C$41</f>
        <v>0.0474152160523558</v>
      </c>
      <c r="D25" s="170" t="n">
        <f aca="false">D24/$C$41</f>
        <v>0.0474152480714952</v>
      </c>
      <c r="E25" s="171" t="e">
        <f aca="false">E24/$C$41</f>
        <v>#VALUE!</v>
      </c>
      <c r="F25" s="171" t="n">
        <f aca="false">F24/$C$41</f>
        <v>0.0593376649899242</v>
      </c>
      <c r="G25" s="171" t="n">
        <f aca="false">G24/$C$41</f>
        <v>0.0655684492799545</v>
      </c>
      <c r="H25" s="171" t="n">
        <f aca="false">H24/$C$41</f>
        <v>0.0719861570986856</v>
      </c>
      <c r="I25" s="171" t="n">
        <f aca="false">I24/$C$41</f>
        <v>0.0785963961519785</v>
      </c>
      <c r="J25" s="171" t="n">
        <f aca="false">J24/$C$41</f>
        <v>0.0854049423768704</v>
      </c>
      <c r="K25" s="171" t="n">
        <f aca="false">K24/$C$41</f>
        <v>0.092417744988509</v>
      </c>
      <c r="L25" s="171" t="n">
        <f aca="false">L24/$C$41</f>
        <v>0.0996409316784967</v>
      </c>
      <c r="M25" s="172" t="n">
        <f aca="false">M24/$C$41</f>
        <v>0.107080813969184</v>
      </c>
    </row>
    <row r="26" customFormat="false" ht="4.95" hidden="false" customHeight="true" outlineLevel="0" collapsed="false">
      <c r="B26" s="173"/>
      <c r="C26" s="162"/>
      <c r="D26" s="174"/>
      <c r="E26" s="174"/>
      <c r="F26" s="174"/>
      <c r="G26" s="174"/>
      <c r="H26" s="174"/>
      <c r="I26" s="174"/>
      <c r="J26" s="174"/>
      <c r="K26" s="174"/>
      <c r="L26" s="174"/>
      <c r="M26" s="174"/>
    </row>
    <row r="27" customFormat="false" ht="15.6" hidden="false" customHeight="false" outlineLevel="0" collapsed="false">
      <c r="B27" s="138" t="s">
        <v>134</v>
      </c>
      <c r="C27" s="175" t="n">
        <f aca="false">C17-C22</f>
        <v>7531.94612167904</v>
      </c>
      <c r="D27" s="140" t="n">
        <f aca="false">D17-D22</f>
        <v>7531.94877126283</v>
      </c>
      <c r="E27" s="141" t="e">
        <f aca="false">E17-E22</f>
        <v>#VALUE!</v>
      </c>
      <c r="F27" s="141" t="n">
        <f aca="false">F17-F22</f>
        <v>8897.18962462664</v>
      </c>
      <c r="G27" s="141" t="n">
        <f aca="false">G17-G22</f>
        <v>9616.76940131471</v>
      </c>
      <c r="H27" s="141" t="n">
        <f aca="false">H17-H22</f>
        <v>10362.2532255286</v>
      </c>
      <c r="I27" s="141" t="n">
        <f aca="false">I17-I22</f>
        <v>11134.6390669167</v>
      </c>
      <c r="J27" s="141" t="n">
        <f aca="false">J17-J22</f>
        <v>11934.9661332311</v>
      </c>
      <c r="K27" s="141" t="n">
        <f aca="false">K17-K22</f>
        <v>12764.3166855497</v>
      </c>
      <c r="L27" s="141" t="n">
        <f aca="false">L17-L22</f>
        <v>13623.8179375306</v>
      </c>
      <c r="M27" s="142" t="n">
        <f aca="false">M17-M22</f>
        <v>14514.6440427329</v>
      </c>
    </row>
    <row r="28" customFormat="false" ht="15.6" hidden="false" customHeight="false" outlineLevel="0" collapsed="false">
      <c r="B28" s="138" t="s">
        <v>135</v>
      </c>
      <c r="C28" s="176" t="n">
        <v>0.4</v>
      </c>
      <c r="D28" s="148" t="n">
        <f aca="false">C28</f>
        <v>0.4</v>
      </c>
      <c r="E28" s="149" t="n">
        <f aca="false">D28</f>
        <v>0.4</v>
      </c>
      <c r="F28" s="149" t="n">
        <f aca="false">E28</f>
        <v>0.4</v>
      </c>
      <c r="G28" s="149" t="n">
        <f aca="false">F28</f>
        <v>0.4</v>
      </c>
      <c r="H28" s="149" t="n">
        <f aca="false">G28</f>
        <v>0.4</v>
      </c>
      <c r="I28" s="149" t="n">
        <f aca="false">H28</f>
        <v>0.4</v>
      </c>
      <c r="J28" s="149" t="n">
        <f aca="false">I28</f>
        <v>0.4</v>
      </c>
      <c r="K28" s="149" t="n">
        <f aca="false">J28</f>
        <v>0.4</v>
      </c>
      <c r="L28" s="149" t="n">
        <f aca="false">K28</f>
        <v>0.4</v>
      </c>
      <c r="M28" s="150" t="n">
        <f aca="false">L28</f>
        <v>0.4</v>
      </c>
    </row>
    <row r="29" customFormat="false" ht="15.6" hidden="false" customHeight="false" outlineLevel="0" collapsed="false">
      <c r="B29" s="177" t="s">
        <v>136</v>
      </c>
      <c r="C29" s="178" t="n">
        <f aca="false">C27*C28</f>
        <v>3012.77844867162</v>
      </c>
      <c r="D29" s="179" t="n">
        <f aca="false">D27*D28</f>
        <v>3012.77950850513</v>
      </c>
      <c r="E29" s="180" t="e">
        <f aca="false">E27*E28</f>
        <v>#VALUE!</v>
      </c>
      <c r="F29" s="180" t="n">
        <f aca="false">F27*F28</f>
        <v>3558.87584985066</v>
      </c>
      <c r="G29" s="180" t="n">
        <f aca="false">G27*G28</f>
        <v>3846.70776052589</v>
      </c>
      <c r="H29" s="180" t="n">
        <f aca="false">H27*H28</f>
        <v>4144.90129021144</v>
      </c>
      <c r="I29" s="180" t="n">
        <f aca="false">I27*I28</f>
        <v>4453.85562676667</v>
      </c>
      <c r="J29" s="180" t="n">
        <f aca="false">J27*J28</f>
        <v>4773.98645329245</v>
      </c>
      <c r="K29" s="180" t="n">
        <f aca="false">K27*K28</f>
        <v>5105.72667421989</v>
      </c>
      <c r="L29" s="180" t="n">
        <f aca="false">L27*L28</f>
        <v>5449.52717501226</v>
      </c>
      <c r="M29" s="181" t="n">
        <f aca="false">M27*M28</f>
        <v>5805.85761709318</v>
      </c>
    </row>
    <row r="30" customFormat="false" ht="6.6" hidden="false" customHeight="true" outlineLevel="0" collapsed="false">
      <c r="B30" s="173"/>
      <c r="C30" s="162"/>
      <c r="D30" s="174"/>
      <c r="E30" s="174"/>
      <c r="F30" s="174"/>
      <c r="G30" s="174"/>
      <c r="H30" s="174"/>
      <c r="I30" s="174"/>
      <c r="J30" s="174"/>
      <c r="K30" s="174"/>
      <c r="L30" s="174"/>
      <c r="M30" s="174"/>
    </row>
    <row r="31" customFormat="false" ht="16.2" hidden="false" customHeight="false" outlineLevel="0" collapsed="false">
      <c r="B31" s="163" t="s">
        <v>137</v>
      </c>
      <c r="C31" s="164" t="n">
        <f aca="false">C24-C29</f>
        <v>910.830679660822</v>
      </c>
      <c r="D31" s="165" t="n">
        <f aca="false">D24-D29</f>
        <v>910.832269411098</v>
      </c>
      <c r="E31" s="166" t="e">
        <f aca="false">E24-E29</f>
        <v>#VALUE!</v>
      </c>
      <c r="F31" s="166" t="n">
        <f aca="false">F24-F29</f>
        <v>1351.31592806557</v>
      </c>
      <c r="G31" s="166" t="n">
        <f aca="false">G24-G29</f>
        <v>1579.08141739035</v>
      </c>
      <c r="H31" s="166" t="n">
        <f aca="false">H24-H29</f>
        <v>1811.95320970479</v>
      </c>
      <c r="I31" s="166" t="n">
        <f aca="false">I24-I29</f>
        <v>2049.99615480955</v>
      </c>
      <c r="J31" s="166" t="n">
        <f aca="false">J24-J29</f>
        <v>2293.27252839358</v>
      </c>
      <c r="K31" s="166" t="n">
        <f aca="false">K24-K29</f>
        <v>2541.84172357923</v>
      </c>
      <c r="L31" s="166" t="n">
        <f aca="false">L24-L29</f>
        <v>2795.75992138334</v>
      </c>
      <c r="M31" s="167" t="n">
        <f aca="false">M24-M29</f>
        <v>3055.07973885681</v>
      </c>
    </row>
    <row r="32" customFormat="false" ht="15" hidden="false" customHeight="false" outlineLevel="0" collapsed="false">
      <c r="B32" s="182" t="s">
        <v>138</v>
      </c>
      <c r="C32" s="183" t="n">
        <f aca="false">C31/$C$41</f>
        <v>0.0110070172768679</v>
      </c>
      <c r="D32" s="184" t="n">
        <f aca="false">D31/$C$41</f>
        <v>0.0110070364883516</v>
      </c>
      <c r="E32" s="185" t="e">
        <f aca="false">E31/$C$41</f>
        <v>#VALUE!</v>
      </c>
      <c r="F32" s="185" t="n">
        <f aca="false">F31/$C$41</f>
        <v>0.016330101849735</v>
      </c>
      <c r="G32" s="185" t="n">
        <f aca="false">G31/$C$41</f>
        <v>0.0190825548929347</v>
      </c>
      <c r="H32" s="185" t="n">
        <f aca="false">H31/$C$41</f>
        <v>0.0218967155251334</v>
      </c>
      <c r="I32" s="185" t="n">
        <f aca="false">I31/$C$41</f>
        <v>0.0247733674297227</v>
      </c>
      <c r="J32" s="185" t="n">
        <f aca="false">J31/$C$41</f>
        <v>0.0277132631830039</v>
      </c>
      <c r="K32" s="185" t="n">
        <f aca="false">K31/$C$41</f>
        <v>0.0307171205266372</v>
      </c>
      <c r="L32" s="185" t="n">
        <f aca="false">L31/$C$41</f>
        <v>0.0337856183852972</v>
      </c>
      <c r="M32" s="186" t="n">
        <f aca="false">M31/$C$41</f>
        <v>0.0369193926145838</v>
      </c>
    </row>
    <row r="33" customFormat="false" ht="15.6" hidden="false" customHeight="false" outlineLevel="0" collapsed="false">
      <c r="B33" s="168" t="s">
        <v>139</v>
      </c>
      <c r="C33" s="169" t="n">
        <f aca="false">C32/(1-C28)</f>
        <v>0.0183450287947799</v>
      </c>
      <c r="D33" s="170" t="n">
        <f aca="false">D32/(1-D28)</f>
        <v>0.0183450608139194</v>
      </c>
      <c r="E33" s="171" t="e">
        <f aca="false">E32/(1-E28)</f>
        <v>#VALUE!</v>
      </c>
      <c r="F33" s="171" t="n">
        <f aca="false">F32/(1-F28)</f>
        <v>0.0272168364162251</v>
      </c>
      <c r="G33" s="171" t="n">
        <f aca="false">G32/(1-G28)</f>
        <v>0.0318042581548912</v>
      </c>
      <c r="H33" s="171" t="n">
        <f aca="false">H32/(1-H28)</f>
        <v>0.0364945258752223</v>
      </c>
      <c r="I33" s="171" t="n">
        <f aca="false">I32/(1-I28)</f>
        <v>0.0412889457162045</v>
      </c>
      <c r="J33" s="171" t="n">
        <f aca="false">J32/(1-J28)</f>
        <v>0.0461887719716732</v>
      </c>
      <c r="K33" s="171" t="n">
        <f aca="false">K32/(1-K28)</f>
        <v>0.0511952008777287</v>
      </c>
      <c r="L33" s="171" t="n">
        <f aca="false">L32/(1-L28)</f>
        <v>0.0563093639754953</v>
      </c>
      <c r="M33" s="172" t="n">
        <f aca="false">M32/(1-M28)</f>
        <v>0.0615323210243063</v>
      </c>
    </row>
    <row r="34" customFormat="false" ht="6.6" hidden="false" customHeight="true" outlineLevel="0" collapsed="false">
      <c r="B34" s="161"/>
      <c r="C34" s="162"/>
      <c r="D34" s="162"/>
      <c r="E34" s="162"/>
      <c r="F34" s="162"/>
      <c r="G34" s="162"/>
      <c r="H34" s="162"/>
      <c r="I34" s="162"/>
      <c r="J34" s="162"/>
      <c r="K34" s="162"/>
      <c r="L34" s="162"/>
      <c r="M34" s="162"/>
    </row>
    <row r="35" customFormat="false" ht="16.2" hidden="false" customHeight="false" outlineLevel="0" collapsed="false">
      <c r="B35" s="187" t="s">
        <v>140</v>
      </c>
      <c r="C35" s="188" t="s">
        <v>118</v>
      </c>
      <c r="D35" s="189" t="s">
        <v>141</v>
      </c>
      <c r="E35" s="190" t="s">
        <v>142</v>
      </c>
      <c r="F35" s="190" t="s">
        <v>143</v>
      </c>
      <c r="G35" s="190" t="s">
        <v>144</v>
      </c>
      <c r="H35" s="190" t="s">
        <v>145</v>
      </c>
      <c r="I35" s="190" t="s">
        <v>146</v>
      </c>
      <c r="J35" s="190" t="s">
        <v>147</v>
      </c>
      <c r="K35" s="190" t="s">
        <v>148</v>
      </c>
      <c r="L35" s="190" t="s">
        <v>149</v>
      </c>
      <c r="M35" s="191" t="s">
        <v>150</v>
      </c>
    </row>
    <row r="36" customFormat="false" ht="16.2" hidden="false" customHeight="false" outlineLevel="0" collapsed="false">
      <c r="B36" s="133" t="s">
        <v>151</v>
      </c>
      <c r="C36" s="134" t="s">
        <v>122</v>
      </c>
      <c r="D36" s="192" t="n">
        <f aca="false">GROWTH/100</f>
        <v>0.03</v>
      </c>
      <c r="E36" s="136" t="n">
        <f aca="false">D36</f>
        <v>0.03</v>
      </c>
      <c r="F36" s="136" t="n">
        <f aca="false">E36</f>
        <v>0.03</v>
      </c>
      <c r="G36" s="136" t="n">
        <f aca="false">F36</f>
        <v>0.03</v>
      </c>
      <c r="H36" s="136" t="n">
        <f aca="false">G36</f>
        <v>0.03</v>
      </c>
      <c r="I36" s="136" t="n">
        <f aca="false">H36</f>
        <v>0.03</v>
      </c>
      <c r="J36" s="136" t="n">
        <f aca="false">I36</f>
        <v>0.03</v>
      </c>
      <c r="K36" s="136" t="n">
        <f aca="false">J36</f>
        <v>0.03</v>
      </c>
      <c r="L36" s="136" t="n">
        <f aca="false">K36</f>
        <v>0.03</v>
      </c>
      <c r="M36" s="137" t="n">
        <f aca="false">L36</f>
        <v>0.03</v>
      </c>
    </row>
    <row r="37" customFormat="false" ht="15.6" hidden="false" customHeight="false" outlineLevel="0" collapsed="false">
      <c r="B37" s="138" t="s">
        <v>152</v>
      </c>
      <c r="C37" s="139" t="n">
        <f aca="false">PROPPV</f>
        <v>250000</v>
      </c>
      <c r="D37" s="140" t="n">
        <f aca="false">C37*(1+D36)</f>
        <v>257500</v>
      </c>
      <c r="E37" s="141" t="n">
        <f aca="false">D37*(1+E36)</f>
        <v>265225</v>
      </c>
      <c r="F37" s="141" t="n">
        <f aca="false">E37*(1+F36)</f>
        <v>273181.75</v>
      </c>
      <c r="G37" s="141" t="n">
        <f aca="false">F37*(1+G36)</f>
        <v>281377.2025</v>
      </c>
      <c r="H37" s="141" t="n">
        <f aca="false">G37*(1+H36)</f>
        <v>289818.518575</v>
      </c>
      <c r="I37" s="141" t="n">
        <f aca="false">H37*(1+I36)</f>
        <v>298513.07413225</v>
      </c>
      <c r="J37" s="141" t="n">
        <f aca="false">I37*(1+J36)</f>
        <v>307468.466356218</v>
      </c>
      <c r="K37" s="141" t="n">
        <f aca="false">J37*(1+K36)</f>
        <v>316692.520346904</v>
      </c>
      <c r="L37" s="141" t="n">
        <f aca="false">K37*(1+L36)</f>
        <v>326193.295957311</v>
      </c>
      <c r="M37" s="142" t="n">
        <f aca="false">L37*(1+M36)</f>
        <v>335979.094836031</v>
      </c>
    </row>
    <row r="38" customFormat="false" ht="15.6" hidden="false" customHeight="false" outlineLevel="0" collapsed="false">
      <c r="B38" s="138" t="s">
        <v>153</v>
      </c>
      <c r="C38" s="139" t="s">
        <v>122</v>
      </c>
      <c r="D38" s="140" t="n">
        <f aca="false">D37*2%</f>
        <v>5150</v>
      </c>
      <c r="E38" s="141" t="n">
        <f aca="false">E37*2%</f>
        <v>5304.5</v>
      </c>
      <c r="F38" s="141" t="n">
        <f aca="false">F37*2%</f>
        <v>5463.635</v>
      </c>
      <c r="G38" s="141" t="n">
        <f aca="false">G37*2%</f>
        <v>5627.54405</v>
      </c>
      <c r="H38" s="141" t="n">
        <f aca="false">H37*2%</f>
        <v>5796.3703715</v>
      </c>
      <c r="I38" s="141" t="n">
        <f aca="false">I37*2%</f>
        <v>5970.261482645</v>
      </c>
      <c r="J38" s="141" t="n">
        <f aca="false">J37*2%</f>
        <v>6149.36932712435</v>
      </c>
      <c r="K38" s="141" t="n">
        <f aca="false">K37*2%</f>
        <v>6333.85040693808</v>
      </c>
      <c r="L38" s="141" t="n">
        <f aca="false">L37*2%</f>
        <v>6523.86591914622</v>
      </c>
      <c r="M38" s="142" t="n">
        <f aca="false">M37*2%</f>
        <v>6719.58189672061</v>
      </c>
    </row>
    <row r="39" customFormat="false" ht="16.2" hidden="false" customHeight="false" outlineLevel="0" collapsed="false">
      <c r="B39" s="177" t="s">
        <v>154</v>
      </c>
      <c r="C39" s="193" t="n">
        <f aca="false">C37</f>
        <v>250000</v>
      </c>
      <c r="D39" s="194" t="n">
        <f aca="false">D37-D38</f>
        <v>252350</v>
      </c>
      <c r="E39" s="195" t="n">
        <f aca="false">E37-E38</f>
        <v>259920.5</v>
      </c>
      <c r="F39" s="195" t="n">
        <f aca="false">F37-F38</f>
        <v>267718.115</v>
      </c>
      <c r="G39" s="195" t="n">
        <f aca="false">G37-G38</f>
        <v>275749.65845</v>
      </c>
      <c r="H39" s="195" t="n">
        <f aca="false">H37-H38</f>
        <v>284022.1482035</v>
      </c>
      <c r="I39" s="195" t="n">
        <f aca="false">I37-I38</f>
        <v>292542.812649605</v>
      </c>
      <c r="J39" s="195" t="n">
        <f aca="false">J37-J38</f>
        <v>301319.097029093</v>
      </c>
      <c r="K39" s="195" t="n">
        <f aca="false">K37-K38</f>
        <v>310358.669939966</v>
      </c>
      <c r="L39" s="195" t="n">
        <f aca="false">L37-L38</f>
        <v>319669.430038165</v>
      </c>
      <c r="M39" s="196" t="n">
        <f aca="false">M37-M38</f>
        <v>329259.51293931</v>
      </c>
    </row>
    <row r="40" customFormat="false" ht="6.6" hidden="false" customHeight="true" outlineLevel="0" collapsed="false">
      <c r="B40" s="173"/>
      <c r="C40" s="162"/>
      <c r="D40" s="174"/>
      <c r="E40" s="174"/>
      <c r="F40" s="174"/>
      <c r="G40" s="174"/>
      <c r="H40" s="174"/>
      <c r="I40" s="174"/>
      <c r="J40" s="174"/>
      <c r="K40" s="174"/>
      <c r="L40" s="174"/>
      <c r="M40" s="174"/>
    </row>
    <row r="41" customFormat="false" ht="16.8" hidden="false" customHeight="false" outlineLevel="0" collapsed="false">
      <c r="B41" s="197" t="s">
        <v>155</v>
      </c>
      <c r="C41" s="198" t="n">
        <f aca="false">TOTOUTLAY-Loan</f>
        <v>82750</v>
      </c>
      <c r="D41" s="199" t="n">
        <f aca="false">D39-D19</f>
        <v>80958.3369933466</v>
      </c>
      <c r="E41" s="200" t="n">
        <f aca="false">E39-E19</f>
        <v>92321.780644315</v>
      </c>
      <c r="F41" s="200" t="n">
        <f aca="false">F39-F19</f>
        <v>104106.393491025</v>
      </c>
      <c r="G41" s="200" t="n">
        <f aca="false">G39-G19</f>
        <v>116328.917164424</v>
      </c>
      <c r="H41" s="200" t="n">
        <f aca="false">H39-H19</f>
        <v>129006.805643536</v>
      </c>
      <c r="I41" s="200" t="n">
        <f aca="false">I39-I19</f>
        <v>142158.257374982</v>
      </c>
      <c r="J41" s="200" t="n">
        <f aca="false">J39-J19</f>
        <v>155802.248906015</v>
      </c>
      <c r="K41" s="200" t="n">
        <f aca="false">K39-K19</f>
        <v>169958.570104638</v>
      </c>
      <c r="L41" s="200" t="n">
        <f aca="false">L39-L19</f>
        <v>184647.861043972</v>
      </c>
      <c r="M41" s="201" t="n">
        <f aca="false">M39-M19</f>
        <v>199891.6506319</v>
      </c>
    </row>
    <row r="42" customFormat="false" ht="6.6" hidden="false" customHeight="true" outlineLevel="0" collapsed="false">
      <c r="B42" s="173"/>
      <c r="C42" s="162"/>
      <c r="D42" s="174"/>
      <c r="E42" s="174"/>
      <c r="F42" s="174"/>
      <c r="G42" s="174"/>
      <c r="H42" s="174"/>
      <c r="I42" s="174"/>
      <c r="J42" s="174"/>
      <c r="K42" s="174"/>
      <c r="L42" s="174"/>
      <c r="M42" s="174"/>
    </row>
    <row r="43" customFormat="false" ht="16.2" hidden="false" customHeight="false" outlineLevel="0" collapsed="false">
      <c r="B43" s="138" t="s">
        <v>156</v>
      </c>
      <c r="C43" s="202" t="s">
        <v>122</v>
      </c>
      <c r="D43" s="140" t="n">
        <f aca="false">D39-TOTOUTLAY</f>
        <v>-5400</v>
      </c>
      <c r="E43" s="141" t="n">
        <f aca="false">E39-TOTOUTLAY</f>
        <v>2170.5</v>
      </c>
      <c r="F43" s="141" t="n">
        <f aca="false">F39-TOTOUTLAY</f>
        <v>9968.11499999999</v>
      </c>
      <c r="G43" s="141" t="n">
        <f aca="false">G39-TOTOUTLAY</f>
        <v>17999.65845</v>
      </c>
      <c r="H43" s="141" t="n">
        <f aca="false">H39-TOTOUTLAY</f>
        <v>26272.1482035</v>
      </c>
      <c r="I43" s="141" t="n">
        <f aca="false">I39-TOTOUTLAY</f>
        <v>34792.812649605</v>
      </c>
      <c r="J43" s="141" t="n">
        <f aca="false">J39-TOTOUTLAY</f>
        <v>43569.0970290932</v>
      </c>
      <c r="K43" s="141" t="n">
        <f aca="false">K39-TOTOUTLAY</f>
        <v>52608.669939966</v>
      </c>
      <c r="L43" s="141" t="n">
        <f aca="false">L39-TOTOUTLAY</f>
        <v>61919.430038165</v>
      </c>
      <c r="M43" s="142" t="n">
        <f aca="false">M39-TOTOUTLAY</f>
        <v>71509.5129393099</v>
      </c>
    </row>
    <row r="44" customFormat="false" ht="15.6" hidden="false" customHeight="false" outlineLevel="0" collapsed="false">
      <c r="B44" s="138" t="s">
        <v>157</v>
      </c>
      <c r="C44" s="202" t="s">
        <v>122</v>
      </c>
      <c r="D44" s="203" t="n">
        <v>10100</v>
      </c>
      <c r="E44" s="204" t="n">
        <f aca="false">D44*(1+D13)</f>
        <v>10403</v>
      </c>
      <c r="F44" s="204" t="n">
        <f aca="false">E44*(1+E13)</f>
        <v>10715.09</v>
      </c>
      <c r="G44" s="204" t="n">
        <f aca="false">F44*(1+F13)</f>
        <v>11036.5427</v>
      </c>
      <c r="H44" s="204" t="n">
        <f aca="false">G44*(1+G13)</f>
        <v>11367.638981</v>
      </c>
      <c r="I44" s="204" t="n">
        <f aca="false">H44*(1+H13)</f>
        <v>11708.66815043</v>
      </c>
      <c r="J44" s="204" t="n">
        <f aca="false">I44*(1+I13)</f>
        <v>12059.9281949429</v>
      </c>
      <c r="K44" s="204" t="n">
        <f aca="false">J44*(1+J13)</f>
        <v>12421.7260407912</v>
      </c>
      <c r="L44" s="204" t="n">
        <f aca="false">K44*(1+K13)</f>
        <v>12794.3778220149</v>
      </c>
      <c r="M44" s="205" t="n">
        <f aca="false">L44*(1+L13)</f>
        <v>13178.2091566754</v>
      </c>
    </row>
    <row r="45" customFormat="false" ht="15.6" hidden="false" customHeight="false" outlineLevel="0" collapsed="false">
      <c r="B45" s="138" t="s">
        <v>158</v>
      </c>
      <c r="C45" s="202" t="s">
        <v>122</v>
      </c>
      <c r="D45" s="148" t="n">
        <v>0.28</v>
      </c>
      <c r="E45" s="149" t="n">
        <f aca="false">D45</f>
        <v>0.28</v>
      </c>
      <c r="F45" s="149" t="n">
        <f aca="false">E45</f>
        <v>0.28</v>
      </c>
      <c r="G45" s="149" t="n">
        <f aca="false">F45</f>
        <v>0.28</v>
      </c>
      <c r="H45" s="149" t="n">
        <f aca="false">G45</f>
        <v>0.28</v>
      </c>
      <c r="I45" s="149" t="n">
        <f aca="false">H45</f>
        <v>0.28</v>
      </c>
      <c r="J45" s="149" t="n">
        <f aca="false">I45</f>
        <v>0.28</v>
      </c>
      <c r="K45" s="149" t="n">
        <f aca="false">J45</f>
        <v>0.28</v>
      </c>
      <c r="L45" s="149" t="n">
        <f aca="false">K45</f>
        <v>0.28</v>
      </c>
      <c r="M45" s="150" t="n">
        <f aca="false">L45</f>
        <v>0.28</v>
      </c>
    </row>
    <row r="46" customFormat="false" ht="16.2" hidden="false" customHeight="false" outlineLevel="0" collapsed="false">
      <c r="B46" s="177" t="s">
        <v>159</v>
      </c>
      <c r="C46" s="202" t="s">
        <v>122</v>
      </c>
      <c r="D46" s="179" t="n">
        <f aca="false">MAX(0,(D43-D44)*D45)</f>
        <v>0</v>
      </c>
      <c r="E46" s="180" t="n">
        <f aca="false">MAX(0,(E43-E44)*E45)</f>
        <v>0</v>
      </c>
      <c r="F46" s="180" t="n">
        <f aca="false">MAX(0,(F43-F44)*F45)</f>
        <v>0</v>
      </c>
      <c r="G46" s="180" t="n">
        <f aca="false">MAX(0,(G43-G44)*G45)</f>
        <v>1949.67241</v>
      </c>
      <c r="H46" s="180" t="n">
        <f aca="false">MAX(0,(H43-H44)*H45)</f>
        <v>4173.26258230001</v>
      </c>
      <c r="I46" s="180" t="n">
        <f aca="false">MAX(0,(I43-I44)*I45)</f>
        <v>6463.560459769</v>
      </c>
      <c r="J46" s="180" t="n">
        <f aca="false">MAX(0,(J43-J44)*J45)</f>
        <v>8822.56727356208</v>
      </c>
      <c r="K46" s="180" t="n">
        <f aca="false">MAX(0,(K43-K44)*K45)</f>
        <v>11252.3442917689</v>
      </c>
      <c r="L46" s="180" t="n">
        <f aca="false">MAX(0,(L43-L44)*L45)</f>
        <v>13755.014620522</v>
      </c>
      <c r="M46" s="181" t="n">
        <f aca="false">MAX(0,(M43-M44)*M45)</f>
        <v>16332.7650591377</v>
      </c>
    </row>
    <row r="47" customFormat="false" ht="6.6" hidden="false" customHeight="true" outlineLevel="0" collapsed="false">
      <c r="B47" s="161"/>
      <c r="C47" s="162"/>
      <c r="D47" s="162"/>
      <c r="E47" s="162"/>
      <c r="F47" s="162"/>
      <c r="G47" s="162"/>
      <c r="H47" s="162"/>
      <c r="I47" s="162"/>
      <c r="J47" s="162"/>
      <c r="K47" s="162"/>
      <c r="L47" s="162"/>
      <c r="M47" s="162"/>
    </row>
    <row r="48" customFormat="false" ht="16.8" hidden="false" customHeight="false" outlineLevel="0" collapsed="false">
      <c r="B48" s="197" t="s">
        <v>160</v>
      </c>
      <c r="C48" s="198" t="n">
        <f aca="false">C41</f>
        <v>82750</v>
      </c>
      <c r="D48" s="199" t="n">
        <f aca="false">D41-D46</f>
        <v>80958.3369933466</v>
      </c>
      <c r="E48" s="200" t="n">
        <f aca="false">E41-E46</f>
        <v>92321.780644315</v>
      </c>
      <c r="F48" s="200" t="n">
        <f aca="false">F41-F46</f>
        <v>104106.393491025</v>
      </c>
      <c r="G48" s="200" t="n">
        <f aca="false">G41-G46</f>
        <v>114379.244754424</v>
      </c>
      <c r="H48" s="200" t="n">
        <f aca="false">H41-H46</f>
        <v>124833.543061236</v>
      </c>
      <c r="I48" s="200" t="n">
        <f aca="false">I41-I46</f>
        <v>135694.696915213</v>
      </c>
      <c r="J48" s="200" t="n">
        <f aca="false">J41-J46</f>
        <v>146979.681632453</v>
      </c>
      <c r="K48" s="200" t="n">
        <f aca="false">K41-K46</f>
        <v>158706.22581287</v>
      </c>
      <c r="L48" s="200" t="n">
        <f aca="false">L41-L46</f>
        <v>170892.84642345</v>
      </c>
      <c r="M48" s="201" t="n">
        <f aca="false">M41-M46</f>
        <v>183558.885572763</v>
      </c>
    </row>
    <row r="49" customFormat="false" ht="15.6" hidden="false" customHeight="false" outlineLevel="0" collapsed="false">
      <c r="C49" s="50"/>
      <c r="D49" s="206"/>
    </row>
    <row r="50" customFormat="false" ht="15" hidden="false" customHeight="false" outlineLevel="0" collapsed="false">
      <c r="B50" s="120" t="s">
        <v>161</v>
      </c>
      <c r="C50" s="120"/>
      <c r="D50" s="120"/>
      <c r="E50" s="120"/>
      <c r="F50" s="120"/>
      <c r="G50" s="120"/>
      <c r="H50" s="120"/>
      <c r="I50" s="120"/>
      <c r="J50" s="120"/>
    </row>
    <row r="51" customFormat="false" ht="15.6" hidden="false" customHeight="false" outlineLevel="0" collapsed="false">
      <c r="B51" s="120" t="s">
        <v>162</v>
      </c>
      <c r="C51" s="120"/>
      <c r="D51" s="120"/>
      <c r="E51" s="120"/>
      <c r="F51" s="120"/>
      <c r="G51" s="120"/>
      <c r="H51" s="120"/>
      <c r="I51" s="120"/>
      <c r="J51" s="120"/>
    </row>
    <row r="52" customFormat="false" ht="4.95" hidden="false" customHeight="true" outlineLevel="0" collapsed="false">
      <c r="B52" s="207"/>
      <c r="C52" s="208"/>
      <c r="D52" s="208"/>
      <c r="E52" s="208"/>
      <c r="F52" s="208"/>
      <c r="G52" s="208"/>
      <c r="H52" s="208"/>
      <c r="I52" s="208"/>
      <c r="J52" s="208"/>
    </row>
    <row r="53" customFormat="false" ht="15" hidden="false" customHeight="false" outlineLevel="0" collapsed="false">
      <c r="B53" s="120" t="s">
        <v>163</v>
      </c>
      <c r="C53" s="120"/>
      <c r="D53" s="120"/>
      <c r="E53" s="120"/>
      <c r="F53" s="120"/>
      <c r="G53" s="120"/>
      <c r="H53" s="120"/>
      <c r="I53" s="120"/>
      <c r="J53" s="120"/>
    </row>
    <row r="54" customFormat="false" ht="15" hidden="false" customHeight="false" outlineLevel="0" collapsed="false">
      <c r="B54" s="120" t="s">
        <v>164</v>
      </c>
      <c r="C54" s="120"/>
      <c r="D54" s="120"/>
      <c r="E54" s="120"/>
      <c r="F54" s="120"/>
      <c r="G54" s="120"/>
      <c r="H54" s="120"/>
      <c r="I54" s="120"/>
      <c r="J54" s="120"/>
    </row>
    <row r="55" customFormat="false" ht="15" hidden="false" customHeight="false" outlineLevel="0" collapsed="false">
      <c r="B55" s="120" t="s">
        <v>165</v>
      </c>
      <c r="C55" s="120"/>
      <c r="D55" s="120"/>
      <c r="E55" s="120"/>
      <c r="F55" s="120"/>
      <c r="G55" s="120"/>
      <c r="H55" s="120"/>
      <c r="I55" s="120"/>
      <c r="J55" s="120"/>
    </row>
    <row r="56" customFormat="false" ht="15" hidden="false" customHeight="false" outlineLevel="0" collapsed="false">
      <c r="B56" s="120" t="s">
        <v>166</v>
      </c>
      <c r="C56" s="120"/>
      <c r="D56" s="120"/>
      <c r="E56" s="120"/>
      <c r="F56" s="120"/>
      <c r="G56" s="120"/>
      <c r="H56" s="120"/>
      <c r="I56" s="120"/>
      <c r="J56" s="120"/>
    </row>
    <row r="57" customFormat="false" ht="15" hidden="false" customHeight="false" outlineLevel="0" collapsed="false">
      <c r="B57" s="120" t="s">
        <v>167</v>
      </c>
      <c r="C57" s="120"/>
      <c r="D57" s="120"/>
      <c r="E57" s="120"/>
      <c r="F57" s="120"/>
      <c r="G57" s="120"/>
      <c r="H57" s="120"/>
      <c r="I57" s="120"/>
      <c r="J57" s="120"/>
    </row>
    <row r="58" customFormat="false" ht="15" hidden="false" customHeight="false" outlineLevel="0" collapsed="false">
      <c r="D58" s="209"/>
    </row>
    <row r="59" customFormat="false" ht="15.6" hidden="false" customHeight="false" outlineLevel="0" collapsed="false">
      <c r="B59" s="210" t="s">
        <v>168</v>
      </c>
      <c r="C59" s="120" t="s">
        <v>169</v>
      </c>
      <c r="D59" s="120"/>
      <c r="E59" s="120"/>
      <c r="F59" s="120"/>
      <c r="G59" s="120"/>
      <c r="H59" s="120"/>
      <c r="I59" s="120"/>
      <c r="J59" s="120"/>
      <c r="K59" s="120"/>
      <c r="N59" s="211" t="n">
        <f aca="false">IF(Period=12,0.6,0.85)</f>
        <v>0.6</v>
      </c>
    </row>
    <row r="60" customFormat="false" ht="15.6" hidden="false" customHeight="false" outlineLevel="0" collapsed="false">
      <c r="B60" s="212" t="str">
        <f aca="false">"Approx gross IRR on sale in 1 year = "&amp;FIXED(E60*100,1)&amp;"% pa"</f>
        <v>Approx gross IRR on sale in 1 year = 2.7% pa</v>
      </c>
      <c r="C60" s="213" t="n">
        <f aca="false">C41-C24*$N$59</f>
        <v>80395.8345230005</v>
      </c>
      <c r="D60" s="214" t="n">
        <f aca="false">-D41-D24*$N$60</f>
        <v>-82527.7817045131</v>
      </c>
      <c r="E60" s="215" t="n">
        <f aca="false">IRR(C60:D60)</f>
        <v>0.0265181298777691</v>
      </c>
      <c r="F60" s="216"/>
      <c r="G60" s="64"/>
      <c r="H60" s="64"/>
      <c r="I60" s="64"/>
      <c r="J60" s="64"/>
      <c r="K60" s="64"/>
      <c r="L60" s="64"/>
      <c r="N60" s="217" t="n">
        <f aca="false">1-N59</f>
        <v>0.4</v>
      </c>
    </row>
    <row r="61" customFormat="false" ht="15.6" hidden="false" customHeight="false" outlineLevel="0" collapsed="false">
      <c r="B61" s="218" t="e">
        <f aca="false">"Approx gross IRR on sale in 2 years = "&amp;FIXED(F61*100,1)&amp;"% pa"</f>
        <v>#VALUE!</v>
      </c>
      <c r="C61" s="219" t="n">
        <f aca="false">C60</f>
        <v>80395.8345230005</v>
      </c>
      <c r="D61" s="219" t="n">
        <f aca="false">-D24</f>
        <v>-3923.61177791623</v>
      </c>
      <c r="E61" s="213" t="e">
        <f aca="false">-E41-E24*$N$60</f>
        <v>#VALUE!</v>
      </c>
      <c r="F61" s="215" t="e">
        <f aca="false">IRR(C61:E61)</f>
        <v>#VALUE!</v>
      </c>
      <c r="G61" s="220"/>
      <c r="H61" s="64"/>
      <c r="I61" s="64"/>
      <c r="J61" s="64"/>
      <c r="K61" s="64"/>
      <c r="L61" s="64"/>
      <c r="M61" s="64"/>
      <c r="N61" s="64"/>
    </row>
    <row r="62" customFormat="false" ht="15.6" hidden="false" customHeight="false" outlineLevel="0" collapsed="false">
      <c r="B62" s="218" t="e">
        <f aca="false">"Approx gross IRR on sale in 3 years = "&amp;FIXED(G62*100,1)&amp;"% pa"</f>
        <v>#VALUE!</v>
      </c>
      <c r="C62" s="219" t="n">
        <f aca="false">C61</f>
        <v>80395.8345230005</v>
      </c>
      <c r="D62" s="219" t="n">
        <f aca="false">D61</f>
        <v>-3923.61177791623</v>
      </c>
      <c r="E62" s="219" t="e">
        <f aca="false">-E24</f>
        <v>#VALUE!</v>
      </c>
      <c r="F62" s="213" t="n">
        <f aca="false">-F41-F24*$N$60</f>
        <v>-106070.470202192</v>
      </c>
      <c r="G62" s="215" t="e">
        <f aca="false">IRR(C62:F62)</f>
        <v>#VALUE!</v>
      </c>
      <c r="H62" s="220"/>
      <c r="I62" s="64"/>
      <c r="J62" s="64"/>
      <c r="K62" s="64"/>
      <c r="L62" s="64"/>
      <c r="M62" s="64"/>
      <c r="N62" s="64"/>
    </row>
    <row r="63" customFormat="false" ht="15.6" hidden="false" customHeight="false" outlineLevel="0" collapsed="false">
      <c r="B63" s="218" t="e">
        <f aca="false">"Approx gross IRR on sale in 4 years = "&amp;FIXED(H63*100,1)&amp;"% pa"</f>
        <v>#VALUE!</v>
      </c>
      <c r="C63" s="219" t="n">
        <f aca="false">C62</f>
        <v>80395.8345230005</v>
      </c>
      <c r="D63" s="219" t="n">
        <f aca="false">D62</f>
        <v>-3923.61177791623</v>
      </c>
      <c r="E63" s="219" t="e">
        <f aca="false">E62</f>
        <v>#VALUE!</v>
      </c>
      <c r="F63" s="219" t="n">
        <f aca="false">-F24</f>
        <v>-4910.19177791623</v>
      </c>
      <c r="G63" s="213" t="n">
        <f aca="false">-G41-G24*$N$60</f>
        <v>-118499.23283559</v>
      </c>
      <c r="H63" s="215" t="e">
        <f aca="false">IRR(C63:G63)</f>
        <v>#VALUE!</v>
      </c>
      <c r="I63" s="221"/>
      <c r="J63" s="64"/>
      <c r="K63" s="64"/>
      <c r="L63" s="64"/>
      <c r="M63" s="64"/>
      <c r="N63" s="64"/>
    </row>
    <row r="64" customFormat="false" ht="15.6" hidden="false" customHeight="false" outlineLevel="0" collapsed="false">
      <c r="B64" s="218" t="e">
        <f aca="false">"Approx gross IRR on sale in 5 years = "&amp;FIXED(I64*100,1)&amp;"% pa"</f>
        <v>#VALUE!</v>
      </c>
      <c r="C64" s="141" t="n">
        <f aca="false">C63</f>
        <v>80395.8345230005</v>
      </c>
      <c r="D64" s="141" t="n">
        <f aca="false">D63</f>
        <v>-3923.61177791623</v>
      </c>
      <c r="E64" s="141" t="e">
        <f aca="false">E63</f>
        <v>#VALUE!</v>
      </c>
      <c r="F64" s="141" t="n">
        <f aca="false">F63</f>
        <v>-4910.19177791623</v>
      </c>
      <c r="G64" s="141" t="n">
        <f aca="false">-G24</f>
        <v>-5425.78917791623</v>
      </c>
      <c r="H64" s="213" t="n">
        <f aca="false">-H41-H24*$N$60</f>
        <v>-131389.547443503</v>
      </c>
      <c r="I64" s="215" t="e">
        <f aca="false">IRR(C64:H64)</f>
        <v>#VALUE!</v>
      </c>
      <c r="J64" s="222"/>
      <c r="K64" s="64"/>
      <c r="L64" s="64"/>
      <c r="M64" s="64"/>
      <c r="N64" s="64"/>
    </row>
    <row r="65" customFormat="false" ht="15.6" hidden="false" customHeight="false" outlineLevel="0" collapsed="false">
      <c r="B65" s="218" t="e">
        <f aca="false">"Approx gross IRR on sale in 6 years = "&amp;FIXED(J65*100,1)&amp;"% pa"</f>
        <v>#VALUE!</v>
      </c>
      <c r="C65" s="141" t="n">
        <f aca="false">C64</f>
        <v>80395.8345230005</v>
      </c>
      <c r="D65" s="141" t="n">
        <f aca="false">D64</f>
        <v>-3923.61177791623</v>
      </c>
      <c r="E65" s="141" t="e">
        <f aca="false">E64</f>
        <v>#VALUE!</v>
      </c>
      <c r="F65" s="141" t="n">
        <f aca="false">F64</f>
        <v>-4910.19177791623</v>
      </c>
      <c r="G65" s="141" t="n">
        <f aca="false">G64</f>
        <v>-5425.78917791623</v>
      </c>
      <c r="H65" s="141" t="n">
        <f aca="false">-H24</f>
        <v>-5956.85449991623</v>
      </c>
      <c r="I65" s="213" t="n">
        <f aca="false">-I41-I24*$N$60</f>
        <v>-144759.798087612</v>
      </c>
      <c r="J65" s="215" t="e">
        <f aca="false">IRR(C65:I65)</f>
        <v>#VALUE!</v>
      </c>
      <c r="K65" s="222"/>
      <c r="L65" s="64"/>
      <c r="M65" s="64"/>
      <c r="N65" s="64"/>
    </row>
    <row r="66" customFormat="false" ht="15.6" hidden="false" customHeight="false" outlineLevel="0" collapsed="false">
      <c r="B66" s="218" t="e">
        <f aca="false">"Approx gross IRR on sale in 7 years = "&amp;FIXED(K66*100,1)&amp;"% pa"</f>
        <v>#VALUE!</v>
      </c>
      <c r="C66" s="141" t="n">
        <f aca="false">C65</f>
        <v>80395.8345230005</v>
      </c>
      <c r="D66" s="141" t="n">
        <f aca="false">D65</f>
        <v>-3923.61177791623</v>
      </c>
      <c r="E66" s="141" t="e">
        <f aca="false">E65</f>
        <v>#VALUE!</v>
      </c>
      <c r="F66" s="141" t="n">
        <f aca="false">F65</f>
        <v>-4910.19177791623</v>
      </c>
      <c r="G66" s="141" t="n">
        <f aca="false">G65</f>
        <v>-5425.78917791623</v>
      </c>
      <c r="H66" s="141" t="n">
        <f aca="false">H65</f>
        <v>-5956.85449991623</v>
      </c>
      <c r="I66" s="141" t="n">
        <f aca="false">-I24</f>
        <v>-6503.85178157622</v>
      </c>
      <c r="J66" s="213" t="n">
        <f aca="false">-J41-J24*$N$60</f>
        <v>-158629.152498689</v>
      </c>
      <c r="K66" s="215" t="e">
        <f aca="false">IRR(C66:J66)</f>
        <v>#VALUE!</v>
      </c>
      <c r="L66" s="222"/>
      <c r="M66" s="64"/>
      <c r="N66" s="64"/>
    </row>
    <row r="67" customFormat="false" ht="15.6" hidden="false" customHeight="false" outlineLevel="0" collapsed="false">
      <c r="B67" s="218" t="e">
        <f aca="false">"Approx gross IRR on sale in 8 years = "&amp;FIXED(L67*100,1)&amp;"% pa"</f>
        <v>#VALUE!</v>
      </c>
      <c r="C67" s="141" t="n">
        <f aca="false">C66</f>
        <v>80395.8345230005</v>
      </c>
      <c r="D67" s="141" t="n">
        <f aca="false">D66</f>
        <v>-3923.61177791623</v>
      </c>
      <c r="E67" s="141" t="e">
        <f aca="false">E66</f>
        <v>#VALUE!</v>
      </c>
      <c r="F67" s="141" t="n">
        <f aca="false">F66</f>
        <v>-4910.19177791623</v>
      </c>
      <c r="G67" s="141" t="n">
        <f aca="false">G66</f>
        <v>-5425.78917791623</v>
      </c>
      <c r="H67" s="141" t="n">
        <f aca="false">H66</f>
        <v>-5956.85449991623</v>
      </c>
      <c r="I67" s="141" t="n">
        <f aca="false">I66</f>
        <v>-6503.85178157622</v>
      </c>
      <c r="J67" s="141" t="n">
        <f aca="false">-J24</f>
        <v>-7067.25898168602</v>
      </c>
      <c r="K67" s="213" t="n">
        <f aca="false">-K41-K24*$N$60</f>
        <v>-173017.597463758</v>
      </c>
      <c r="L67" s="215" t="e">
        <f aca="false">IRR(C67:K67)</f>
        <v>#VALUE!</v>
      </c>
      <c r="M67" s="222"/>
      <c r="N67" s="64"/>
    </row>
    <row r="68" customFormat="false" ht="15.6" hidden="false" customHeight="false" outlineLevel="0" collapsed="false">
      <c r="B68" s="218" t="e">
        <f aca="false">"Approx gross IRR on sale in 9 years = "&amp;FIXED(M68*100,1)&amp;"% pa"</f>
        <v>#VALUE!</v>
      </c>
      <c r="C68" s="141" t="n">
        <f aca="false">C67</f>
        <v>80395.8345230005</v>
      </c>
      <c r="D68" s="141" t="n">
        <f aca="false">D67</f>
        <v>-3923.61177791623</v>
      </c>
      <c r="E68" s="141" t="e">
        <f aca="false">E67</f>
        <v>#VALUE!</v>
      </c>
      <c r="F68" s="141" t="n">
        <f aca="false">F67</f>
        <v>-4910.19177791623</v>
      </c>
      <c r="G68" s="141" t="n">
        <f aca="false">G67</f>
        <v>-5425.78917791623</v>
      </c>
      <c r="H68" s="141" t="n">
        <f aca="false">H67</f>
        <v>-5956.85449991623</v>
      </c>
      <c r="I68" s="141" t="n">
        <f aca="false">I67</f>
        <v>-6503.85178157622</v>
      </c>
      <c r="J68" s="141" t="n">
        <f aca="false">J67</f>
        <v>-7067.25898168602</v>
      </c>
      <c r="K68" s="141" t="n">
        <f aca="false">-K24</f>
        <v>-7647.56839779912</v>
      </c>
      <c r="L68" s="213" t="n">
        <f aca="false">-L41-L24*$N$60</f>
        <v>-187945.975882531</v>
      </c>
      <c r="M68" s="215" t="e">
        <f aca="false">IRR(C68:L68)</f>
        <v>#VALUE!</v>
      </c>
      <c r="N68" s="222"/>
    </row>
    <row r="69" customFormat="false" ht="15.6" hidden="false" customHeight="false" outlineLevel="0" collapsed="false">
      <c r="B69" s="223" t="e">
        <f aca="false">"Approx gross IRR on sale in 10 years = "&amp;FIXED(N69*100,1)&amp;"% pa"</f>
        <v>#VALUE!</v>
      </c>
      <c r="C69" s="224" t="n">
        <f aca="false">C68</f>
        <v>80395.8345230005</v>
      </c>
      <c r="D69" s="225" t="n">
        <f aca="false">D68</f>
        <v>-3923.61177791623</v>
      </c>
      <c r="E69" s="225" t="e">
        <f aca="false">E68</f>
        <v>#VALUE!</v>
      </c>
      <c r="F69" s="225" t="n">
        <f aca="false">F68</f>
        <v>-4910.19177791623</v>
      </c>
      <c r="G69" s="225" t="n">
        <f aca="false">G68</f>
        <v>-5425.78917791623</v>
      </c>
      <c r="H69" s="225" t="n">
        <f aca="false">H68</f>
        <v>-5956.85449991623</v>
      </c>
      <c r="I69" s="225" t="n">
        <f aca="false">I68</f>
        <v>-6503.85178157622</v>
      </c>
      <c r="J69" s="225" t="n">
        <f aca="false">J68</f>
        <v>-7067.25898168602</v>
      </c>
      <c r="K69" s="225" t="n">
        <f aca="false">K68</f>
        <v>-7647.56839779912</v>
      </c>
      <c r="L69" s="225" t="n">
        <f aca="false">-L24</f>
        <v>-8245.2870963956</v>
      </c>
      <c r="M69" s="213" t="n">
        <f aca="false">-M41-M24*$N$60</f>
        <v>-203436.02557428</v>
      </c>
      <c r="N69" s="215" t="e">
        <f aca="false">IRR(C69:M69)</f>
        <v>#VALUE!</v>
      </c>
    </row>
    <row r="70" customFormat="false" ht="4.95" hidden="false" customHeight="true" outlineLevel="0" collapsed="false">
      <c r="B70" s="226"/>
      <c r="C70" s="227"/>
      <c r="D70" s="228"/>
      <c r="E70" s="228"/>
      <c r="F70" s="228"/>
      <c r="G70" s="228"/>
      <c r="H70" s="228"/>
      <c r="I70" s="228"/>
      <c r="J70" s="228"/>
      <c r="K70" s="228"/>
      <c r="L70" s="228"/>
      <c r="M70" s="229"/>
      <c r="N70" s="230"/>
    </row>
    <row r="72" customFormat="false" ht="15.6" hidden="false" customHeight="false" outlineLevel="0" collapsed="false">
      <c r="B72" s="210" t="s">
        <v>170</v>
      </c>
      <c r="C72" s="120" t="s">
        <v>171</v>
      </c>
      <c r="D72" s="120"/>
      <c r="E72" s="120"/>
      <c r="F72" s="120"/>
      <c r="G72" s="120"/>
      <c r="H72" s="120"/>
      <c r="I72" s="120"/>
      <c r="J72" s="120"/>
      <c r="K72" s="120"/>
      <c r="L72" s="120"/>
      <c r="M72" s="120"/>
    </row>
    <row r="73" customFormat="false" ht="15.6" hidden="false" customHeight="false" outlineLevel="0" collapsed="false">
      <c r="B73" s="212" t="str">
        <f aca="false">"Approx net IRR on sale in 1 year = "&amp;FIXED(E73*100,1)&amp;"% pa"</f>
        <v>Approx net IRR on sale in 1 year = -1.1% pa</v>
      </c>
      <c r="C73" s="214" t="n">
        <f aca="false">C48-C31*$N$59</f>
        <v>82203.5015922035</v>
      </c>
      <c r="D73" s="214" t="n">
        <f aca="false">-D48-D31*$N$60</f>
        <v>-81322.6699011111</v>
      </c>
      <c r="E73" s="215" t="n">
        <f aca="false">IRR(C73:D73)</f>
        <v>-0.0107152575502459</v>
      </c>
      <c r="F73" s="216"/>
      <c r="G73" s="64"/>
      <c r="H73" s="64"/>
      <c r="I73" s="64"/>
      <c r="J73" s="64"/>
      <c r="K73" s="64"/>
      <c r="L73" s="64"/>
      <c r="N73" s="64"/>
    </row>
    <row r="74" customFormat="false" ht="15.6" hidden="false" customHeight="false" outlineLevel="0" collapsed="false">
      <c r="B74" s="218" t="e">
        <f aca="false">"Approx net IRR on sale in 2 years = "&amp;FIXED(F74*100,1)&amp;"% pa"</f>
        <v>#VALUE!</v>
      </c>
      <c r="C74" s="219" t="n">
        <f aca="false">C73</f>
        <v>82203.5015922035</v>
      </c>
      <c r="D74" s="219" t="n">
        <f aca="false">-D31</f>
        <v>-910.832269411098</v>
      </c>
      <c r="E74" s="213" t="e">
        <f aca="false">-E48-E31*$N$60</f>
        <v>#VALUE!</v>
      </c>
      <c r="F74" s="215" t="e">
        <f aca="false">IRR(C74:E74)</f>
        <v>#VALUE!</v>
      </c>
      <c r="G74" s="220"/>
      <c r="H74" s="64"/>
      <c r="I74" s="64"/>
      <c r="J74" s="64"/>
      <c r="K74" s="64"/>
      <c r="L74" s="64"/>
      <c r="M74" s="64"/>
      <c r="N74" s="64"/>
    </row>
    <row r="75" customFormat="false" ht="15.6" hidden="false" customHeight="false" outlineLevel="0" collapsed="false">
      <c r="B75" s="218" t="e">
        <f aca="false">"Approx net IRR on sale in 3 years = "&amp;FIXED(G75*100,1)&amp;"% pa"</f>
        <v>#VALUE!</v>
      </c>
      <c r="C75" s="219" t="n">
        <f aca="false">C74</f>
        <v>82203.5015922035</v>
      </c>
      <c r="D75" s="219" t="n">
        <f aca="false">D74</f>
        <v>-910.832269411098</v>
      </c>
      <c r="E75" s="219" t="e">
        <f aca="false">-E31</f>
        <v>#VALUE!</v>
      </c>
      <c r="F75" s="213" t="n">
        <f aca="false">-F48-F31*$N$60</f>
        <v>-104646.919862252</v>
      </c>
      <c r="G75" s="215" t="e">
        <f aca="false">IRR(C75:F75)</f>
        <v>#VALUE!</v>
      </c>
      <c r="H75" s="220"/>
      <c r="I75" s="64"/>
      <c r="J75" s="64"/>
      <c r="K75" s="64"/>
      <c r="L75" s="64"/>
      <c r="M75" s="64"/>
      <c r="N75" s="64"/>
    </row>
    <row r="76" customFormat="false" ht="15.6" hidden="false" customHeight="false" outlineLevel="0" collapsed="false">
      <c r="B76" s="218" t="e">
        <f aca="false">"Approx net IRR on sale in 4 years = "&amp;FIXED(H76*100,1)&amp;"% pa"</f>
        <v>#VALUE!</v>
      </c>
      <c r="C76" s="219" t="n">
        <f aca="false">C75</f>
        <v>82203.5015922035</v>
      </c>
      <c r="D76" s="219" t="n">
        <f aca="false">D75</f>
        <v>-910.832269411098</v>
      </c>
      <c r="E76" s="219" t="e">
        <f aca="false">E75</f>
        <v>#VALUE!</v>
      </c>
      <c r="F76" s="219" t="n">
        <f aca="false">-F31</f>
        <v>-1351.31592806557</v>
      </c>
      <c r="G76" s="213" t="n">
        <f aca="false">-G48-G31*$N$60</f>
        <v>-115010.87732138</v>
      </c>
      <c r="H76" s="215" t="e">
        <f aca="false">IRR(C76:G76)</f>
        <v>#VALUE!</v>
      </c>
      <c r="I76" s="221"/>
      <c r="J76" s="64"/>
      <c r="K76" s="64"/>
      <c r="L76" s="64"/>
      <c r="M76" s="64"/>
      <c r="N76" s="64"/>
    </row>
    <row r="77" customFormat="false" ht="15.6" hidden="false" customHeight="false" outlineLevel="0" collapsed="false">
      <c r="B77" s="218" t="e">
        <f aca="false">"Approx net IRR on sale in 5 years = "&amp;FIXED(I77*100,1)&amp;"% pa"</f>
        <v>#VALUE!</v>
      </c>
      <c r="C77" s="141" t="n">
        <f aca="false">C76</f>
        <v>82203.5015922035</v>
      </c>
      <c r="D77" s="141" t="n">
        <f aca="false">D76</f>
        <v>-910.832269411098</v>
      </c>
      <c r="E77" s="141" t="e">
        <f aca="false">E76</f>
        <v>#VALUE!</v>
      </c>
      <c r="F77" s="141" t="n">
        <f aca="false">F76</f>
        <v>-1351.31592806557</v>
      </c>
      <c r="G77" s="141" t="n">
        <f aca="false">-G31</f>
        <v>-1579.08141739035</v>
      </c>
      <c r="H77" s="213" t="n">
        <f aca="false">-H48-H31*$N$60</f>
        <v>-125558.324345118</v>
      </c>
      <c r="I77" s="215" t="e">
        <f aca="false">IRR(C77:H77)</f>
        <v>#VALUE!</v>
      </c>
      <c r="J77" s="222"/>
      <c r="K77" s="64"/>
      <c r="L77" s="64"/>
      <c r="M77" s="64"/>
      <c r="N77" s="64"/>
    </row>
    <row r="78" customFormat="false" ht="15.6" hidden="false" customHeight="false" outlineLevel="0" collapsed="false">
      <c r="B78" s="218" t="e">
        <f aca="false">"Approx net IRR on sale in 6 years = "&amp;FIXED(J78*100,1)&amp;"% pa"</f>
        <v>#VALUE!</v>
      </c>
      <c r="C78" s="141" t="n">
        <f aca="false">C77</f>
        <v>82203.5015922035</v>
      </c>
      <c r="D78" s="141" t="n">
        <f aca="false">D77</f>
        <v>-910.832269411098</v>
      </c>
      <c r="E78" s="141" t="e">
        <f aca="false">E77</f>
        <v>#VALUE!</v>
      </c>
      <c r="F78" s="141" t="n">
        <f aca="false">F77</f>
        <v>-1351.31592806557</v>
      </c>
      <c r="G78" s="141" t="n">
        <f aca="false">G77</f>
        <v>-1579.08141739035</v>
      </c>
      <c r="H78" s="141" t="n">
        <f aca="false">-H31</f>
        <v>-1811.95320970479</v>
      </c>
      <c r="I78" s="213" t="n">
        <f aca="false">-I48-I31*$N$60</f>
        <v>-136514.695377137</v>
      </c>
      <c r="J78" s="215" t="e">
        <f aca="false">IRR(C78:I78)</f>
        <v>#VALUE!</v>
      </c>
      <c r="K78" s="222"/>
      <c r="L78" s="64"/>
      <c r="M78" s="64"/>
      <c r="N78" s="64"/>
    </row>
    <row r="79" customFormat="false" ht="15.6" hidden="false" customHeight="false" outlineLevel="0" collapsed="false">
      <c r="B79" s="218" t="e">
        <f aca="false">"Approx net IRR on sale in 7 years = "&amp;FIXED(K79*100,1)&amp;"% pa"</f>
        <v>#VALUE!</v>
      </c>
      <c r="C79" s="141" t="n">
        <f aca="false">C78</f>
        <v>82203.5015922035</v>
      </c>
      <c r="D79" s="141" t="n">
        <f aca="false">D78</f>
        <v>-910.832269411098</v>
      </c>
      <c r="E79" s="141" t="e">
        <f aca="false">E78</f>
        <v>#VALUE!</v>
      </c>
      <c r="F79" s="141" t="n">
        <f aca="false">F78</f>
        <v>-1351.31592806557</v>
      </c>
      <c r="G79" s="141" t="n">
        <f aca="false">G78</f>
        <v>-1579.08141739035</v>
      </c>
      <c r="H79" s="141" t="n">
        <f aca="false">H78</f>
        <v>-1811.95320970479</v>
      </c>
      <c r="I79" s="141" t="n">
        <f aca="false">-I31</f>
        <v>-2049.99615480955</v>
      </c>
      <c r="J79" s="213" t="n">
        <f aca="false">-J48-J31*$N$60</f>
        <v>-147896.99064381</v>
      </c>
      <c r="K79" s="215" t="e">
        <f aca="false">IRR(C79:J79)</f>
        <v>#VALUE!</v>
      </c>
      <c r="L79" s="222"/>
      <c r="M79" s="64"/>
      <c r="N79" s="64"/>
    </row>
    <row r="80" customFormat="false" ht="15.6" hidden="false" customHeight="false" outlineLevel="0" collapsed="false">
      <c r="B80" s="218" t="e">
        <f aca="false">"Approx net IRR on sale in 8 years = "&amp;FIXED(L80*100,1)&amp;"% pa"</f>
        <v>#VALUE!</v>
      </c>
      <c r="C80" s="141" t="n">
        <f aca="false">C79</f>
        <v>82203.5015922035</v>
      </c>
      <c r="D80" s="141" t="n">
        <f aca="false">D79</f>
        <v>-910.832269411098</v>
      </c>
      <c r="E80" s="141" t="e">
        <f aca="false">E79</f>
        <v>#VALUE!</v>
      </c>
      <c r="F80" s="141" t="n">
        <f aca="false">F79</f>
        <v>-1351.31592806557</v>
      </c>
      <c r="G80" s="141" t="n">
        <f aca="false">G79</f>
        <v>-1579.08141739035</v>
      </c>
      <c r="H80" s="141" t="n">
        <f aca="false">H79</f>
        <v>-1811.95320970479</v>
      </c>
      <c r="I80" s="141" t="n">
        <f aca="false">I79</f>
        <v>-2049.99615480955</v>
      </c>
      <c r="J80" s="141" t="n">
        <f aca="false">-J31</f>
        <v>-2293.27252839358</v>
      </c>
      <c r="K80" s="213" t="n">
        <f aca="false">-K48-K31*$N$60</f>
        <v>-159722.962502301</v>
      </c>
      <c r="L80" s="215" t="e">
        <f aca="false">IRR(C80:K80)</f>
        <v>#VALUE!</v>
      </c>
      <c r="M80" s="222"/>
      <c r="N80" s="64"/>
    </row>
    <row r="81" customFormat="false" ht="15.6" hidden="false" customHeight="false" outlineLevel="0" collapsed="false">
      <c r="B81" s="218" t="e">
        <f aca="false">"Approx net IRR on sale in 9 years = "&amp;FIXED(M81*100,1)&amp;"% pa"</f>
        <v>#VALUE!</v>
      </c>
      <c r="C81" s="141" t="n">
        <f aca="false">C80</f>
        <v>82203.5015922035</v>
      </c>
      <c r="D81" s="141" t="n">
        <f aca="false">D80</f>
        <v>-910.832269411098</v>
      </c>
      <c r="E81" s="141" t="e">
        <f aca="false">E80</f>
        <v>#VALUE!</v>
      </c>
      <c r="F81" s="141" t="n">
        <f aca="false">F80</f>
        <v>-1351.31592806557</v>
      </c>
      <c r="G81" s="141" t="n">
        <f aca="false">G80</f>
        <v>-1579.08141739035</v>
      </c>
      <c r="H81" s="141" t="n">
        <f aca="false">H80</f>
        <v>-1811.95320970479</v>
      </c>
      <c r="I81" s="141" t="n">
        <f aca="false">I80</f>
        <v>-2049.99615480955</v>
      </c>
      <c r="J81" s="141" t="n">
        <f aca="false">J80</f>
        <v>-2293.27252839358</v>
      </c>
      <c r="K81" s="141" t="n">
        <f aca="false">-K31</f>
        <v>-2541.84172357923</v>
      </c>
      <c r="L81" s="213" t="n">
        <f aca="false">-L48-L31*$N$60</f>
        <v>-172011.150392004</v>
      </c>
      <c r="M81" s="215" t="e">
        <f aca="false">IRR(C81:L81)</f>
        <v>#VALUE!</v>
      </c>
      <c r="N81" s="222"/>
    </row>
    <row r="82" customFormat="false" ht="15.6" hidden="false" customHeight="false" outlineLevel="0" collapsed="false">
      <c r="B82" s="223" t="e">
        <f aca="false">"Approx net IRR on sale in 10 years = "&amp;FIXED(N82*100,1)&amp;"% pa"</f>
        <v>#VALUE!</v>
      </c>
      <c r="C82" s="224" t="n">
        <f aca="false">C81</f>
        <v>82203.5015922035</v>
      </c>
      <c r="D82" s="225" t="n">
        <f aca="false">D81</f>
        <v>-910.832269411098</v>
      </c>
      <c r="E82" s="225" t="e">
        <f aca="false">E81</f>
        <v>#VALUE!</v>
      </c>
      <c r="F82" s="225" t="n">
        <f aca="false">F81</f>
        <v>-1351.31592806557</v>
      </c>
      <c r="G82" s="225" t="n">
        <f aca="false">G81</f>
        <v>-1579.08141739035</v>
      </c>
      <c r="H82" s="225" t="n">
        <f aca="false">H81</f>
        <v>-1811.95320970479</v>
      </c>
      <c r="I82" s="225" t="n">
        <f aca="false">I81</f>
        <v>-2049.99615480955</v>
      </c>
      <c r="J82" s="225" t="n">
        <f aca="false">J81</f>
        <v>-2293.27252839358</v>
      </c>
      <c r="K82" s="225" t="n">
        <f aca="false">K81</f>
        <v>-2541.84172357923</v>
      </c>
      <c r="L82" s="225" t="n">
        <f aca="false">-L31</f>
        <v>-2795.75992138334</v>
      </c>
      <c r="M82" s="231" t="n">
        <f aca="false">-M48-M31*$N$60</f>
        <v>-184780.917468305</v>
      </c>
      <c r="N82" s="215" t="e">
        <f aca="false">IRR(C82:M82)</f>
        <v>#VALUE!</v>
      </c>
    </row>
  </sheetData>
  <sheetProtection sheet="true" objects="true" scenarios="true"/>
  <mergeCells count="15">
    <mergeCell ref="B2:M2"/>
    <mergeCell ref="B4:J4"/>
    <mergeCell ref="B5:J5"/>
    <mergeCell ref="B6:J6"/>
    <mergeCell ref="B7:J7"/>
    <mergeCell ref="B8:J8"/>
    <mergeCell ref="B50:J50"/>
    <mergeCell ref="B51:J51"/>
    <mergeCell ref="B53:J53"/>
    <mergeCell ref="B54:J54"/>
    <mergeCell ref="B55:J55"/>
    <mergeCell ref="B56:J56"/>
    <mergeCell ref="B57:J57"/>
    <mergeCell ref="C59:K59"/>
    <mergeCell ref="C72:M72"/>
  </mergeCells>
  <printOptions headings="false" gridLines="false" gridLinesSet="true" horizontalCentered="false" verticalCentered="false"/>
  <pageMargins left="0.236111111111111" right="0.236111111111111" top="0.748611111111111" bottom="0.748611111111111" header="0.315277777777778" footer="0.315277777777778"/>
  <pageSetup paperSize="9" scale="62" fitToWidth="1" fitToHeight="1" pageOrder="downThenOver" orientation="landscape" blackAndWhite="false" draft="false" cellComments="none" horizontalDpi="300" verticalDpi="300" copies="1"/>
  <headerFooter differentFirst="false" differentOddEven="false">
    <oddHeader>&amp;CPage &amp;P of &amp;N</oddHeader>
    <oddFooter>&amp;C  10 year projection printed &amp;D &amp;T</oddFooter>
  </headerFooter>
  <rowBreaks count="1" manualBreakCount="1">
    <brk id="5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6-22T16:23:11Z</dcterms:created>
  <dc:creator>Michael Kelly</dc:creator>
  <dc:description/>
  <dc:language>en-US</dc:language>
  <cp:lastModifiedBy>Danny Peacock</cp:lastModifiedBy>
  <cp:lastPrinted>2011-03-21T07:26:55Z</cp:lastPrinted>
  <dcterms:modified xsi:type="dcterms:W3CDTF">2014-12-17T13:00:46Z</dcterms:modified>
  <cp:revision>0</cp:revision>
  <dc:subject/>
  <dc:title/>
</cp:coreProperties>
</file>