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uy or Rent" sheetId="1" state="visible" r:id="rId2"/>
    <sheet name="IRR Calculations" sheetId="2" state="visible" r:id="rId3"/>
  </sheets>
  <definedNames>
    <definedName function="false" hidden="false" localSheetId="0" name="_xlnm.Print_Area" vbProcedure="false">'Buy or Rent'!$B$2:$V$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Tahoma"/>
            <family val="2"/>
          </rPr>
          <t xml:space="preserve">Same figure whether you buy or rent it.
</t>
        </r>
      </text>
      <mc:AlternateContent>
        <mc:Choice Requires="v2">
          <commentPr autoFill="true" autoScale="false" colHidden="false" locked="false" rowHidden="false" textHAlign="justify" textVAlign="top">
            <anchor moveWithCells="false" sizeWithCells="false">
              <xdr:from>
                <xdr:col>5</xdr:col>
                <xdr:colOff>12</xdr:colOff>
                <xdr:row>8</xdr:row>
                <xdr:rowOff>13</xdr:rowOff>
              </xdr:from>
              <xdr:to>
                <xdr:col>6</xdr:col>
                <xdr:colOff>62</xdr:colOff>
                <xdr:row>10</xdr:row>
                <xdr:rowOff>12</xdr:rowOff>
              </xdr:to>
            </anchor>
          </commentPr>
        </mc:Choice>
        <mc:Fallback/>
      </mc:AlternateContent>
    </comment>
    <comment ref="E11" authorId="0">
      <text>
        <r>
          <rPr>
            <sz val="8"/>
            <color rgb="FF000000"/>
            <rFont val="Tahoma"/>
            <family val="0"/>
          </rPr>
          <t xml:space="preserve">Assuming you bought the house.</t>
        </r>
      </text>
      <mc:AlternateContent>
        <mc:Choice Requires="v2">
          <commentPr autoFill="true" autoScale="false" colHidden="false" locked="false" rowHidden="false" textHAlign="justify" textVAlign="top">
            <anchor moveWithCells="false" sizeWithCells="false">
              <xdr:from>
                <xdr:col>4</xdr:col>
                <xdr:colOff>69</xdr:colOff>
                <xdr:row>9</xdr:row>
                <xdr:rowOff>10</xdr:rowOff>
              </xdr:from>
              <xdr:to>
                <xdr:col>6</xdr:col>
                <xdr:colOff>24</xdr:colOff>
                <xdr:row>10</xdr:row>
                <xdr:rowOff>19</xdr:rowOff>
              </xdr:to>
            </anchor>
          </commentPr>
        </mc:Choice>
        <mc:Fallback/>
      </mc:AlternateContent>
    </comment>
    <comment ref="E12" authorId="0">
      <text>
        <r>
          <rPr>
            <sz val="9"/>
            <color rgb="FF000000"/>
            <rFont val="Tahoma"/>
            <family val="2"/>
          </rPr>
          <t xml:space="preserve">Enter zero for interest-only, or a term in years if a capital repayment mortgage.</t>
        </r>
      </text>
      <mc:AlternateContent>
        <mc:Choice Requires="v2">
          <commentPr autoFill="true" autoScale="false" colHidden="false" locked="false" rowHidden="false" textHAlign="justify" textVAlign="top">
            <anchor moveWithCells="false" sizeWithCells="false">
              <xdr:from>
                <xdr:col>5</xdr:col>
                <xdr:colOff>12</xdr:colOff>
                <xdr:row>10</xdr:row>
                <xdr:rowOff>12</xdr:rowOff>
              </xdr:from>
              <xdr:to>
                <xdr:col>7</xdr:col>
                <xdr:colOff>24</xdr:colOff>
                <xdr:row>13</xdr:row>
                <xdr:rowOff>9</xdr:rowOff>
              </xdr:to>
            </anchor>
          </commentPr>
        </mc:Choice>
        <mc:Fallback/>
      </mc:AlternateContent>
    </comment>
    <comment ref="E13" authorId="0">
      <text>
        <r>
          <rPr>
            <sz val="8"/>
            <color rgb="FF000000"/>
            <rFont val="Tahoma"/>
            <family val="0"/>
          </rPr>
          <t xml:space="preserve">Assuming you rented the same house instead of buying it.</t>
        </r>
      </text>
      <mc:AlternateContent>
        <mc:Choice Requires="v2">
          <commentPr autoFill="true" autoScale="false" colHidden="false" locked="false" rowHidden="false" textHAlign="justify" textVAlign="top">
            <anchor moveWithCells="false" sizeWithCells="false">
              <xdr:from>
                <xdr:col>4</xdr:col>
                <xdr:colOff>69</xdr:colOff>
                <xdr:row>11</xdr:row>
                <xdr:rowOff>10</xdr:rowOff>
              </xdr:from>
              <xdr:to>
                <xdr:col>6</xdr:col>
                <xdr:colOff>41</xdr:colOff>
                <xdr:row>13</xdr:row>
                <xdr:rowOff>11</xdr:rowOff>
              </xdr:to>
            </anchor>
          </commentPr>
        </mc:Choice>
        <mc:Fallback/>
      </mc:AlternateContent>
    </comment>
    <comment ref="E14" authorId="0">
      <text>
        <r>
          <rPr>
            <sz val="9"/>
            <color rgb="FF000000"/>
            <rFont val="Tahoma"/>
            <family val="2"/>
          </rPr>
          <t xml:space="preserve">How often is the rent adjusted in line with expected house values. </t>
        </r>
      </text>
      <mc:AlternateContent>
        <mc:Choice Requires="v2">
          <commentPr autoFill="true" autoScale="false" colHidden="false" locked="false" rowHidden="false" textHAlign="justify" textVAlign="top">
            <anchor moveWithCells="false" sizeWithCells="false">
              <xdr:from>
                <xdr:col>5</xdr:col>
                <xdr:colOff>12</xdr:colOff>
                <xdr:row>12</xdr:row>
                <xdr:rowOff>12</xdr:rowOff>
              </xdr:from>
              <xdr:to>
                <xdr:col>7</xdr:col>
                <xdr:colOff>10</xdr:colOff>
                <xdr:row>15</xdr:row>
                <xdr:rowOff>3</xdr:rowOff>
              </xdr:to>
            </anchor>
          </commentPr>
        </mc:Choice>
        <mc:Fallback/>
      </mc:AlternateContent>
    </comment>
    <comment ref="E15" authorId="0">
      <text>
        <r>
          <rPr>
            <sz val="9"/>
            <color rgb="FF000000"/>
            <rFont val="Tahoma"/>
            <family val="2"/>
          </rPr>
          <t xml:space="preserve">Calculated automatically.  Must be included in buying costs.</t>
        </r>
      </text>
      <mc:AlternateContent>
        <mc:Choice Requires="v2">
          <commentPr autoFill="true" autoScale="false" colHidden="false" locked="false" rowHidden="false" textHAlign="justify" textVAlign="top">
            <anchor moveWithCells="false" sizeWithCells="false">
              <xdr:from>
                <xdr:col>5</xdr:col>
                <xdr:colOff>12</xdr:colOff>
                <xdr:row>13</xdr:row>
                <xdr:rowOff>12</xdr:rowOff>
              </xdr:from>
              <xdr:to>
                <xdr:col>7</xdr:col>
                <xdr:colOff>26</xdr:colOff>
                <xdr:row>16</xdr:row>
                <xdr:rowOff>3</xdr:rowOff>
              </xdr:to>
            </anchor>
          </commentPr>
        </mc:Choice>
        <mc:Fallback/>
      </mc:AlternateContent>
    </comment>
    <comment ref="E16" authorId="0">
      <text>
        <r>
          <rPr>
            <sz val="8"/>
            <color rgb="FF000000"/>
            <rFont val="Tahoma"/>
            <family val="0"/>
          </rPr>
          <t xml:space="preserve">Includes stamp duty and legal fees etc. less any cashback on the mortgage.</t>
        </r>
      </text>
      <mc:AlternateContent>
        <mc:Choice Requires="v2">
          <commentPr autoFill="true" autoScale="false" colHidden="false" locked="false" rowHidden="false" textHAlign="justify" textVAlign="top">
            <anchor moveWithCells="false" sizeWithCells="false">
              <xdr:from>
                <xdr:col>4</xdr:col>
                <xdr:colOff>69</xdr:colOff>
                <xdr:row>14</xdr:row>
                <xdr:rowOff>10</xdr:rowOff>
              </xdr:from>
              <xdr:to>
                <xdr:col>6</xdr:col>
                <xdr:colOff>41</xdr:colOff>
                <xdr:row>16</xdr:row>
                <xdr:rowOff>11</xdr:rowOff>
              </xdr:to>
            </anchor>
          </commentPr>
        </mc:Choice>
        <mc:Fallback/>
      </mc:AlternateContent>
    </comment>
    <comment ref="E17" authorId="0">
      <text>
        <r>
          <rPr>
            <sz val="8"/>
            <color rgb="FF000000"/>
            <rFont val="Tahoma"/>
            <family val="0"/>
          </rPr>
          <t xml:space="preserve">Includes agents and legal fees.</t>
        </r>
      </text>
      <mc:AlternateContent>
        <mc:Choice Requires="v2">
          <commentPr autoFill="true" autoScale="false" colHidden="false" locked="false" rowHidden="false" textHAlign="justify" textVAlign="top">
            <anchor moveWithCells="false" sizeWithCells="false">
              <xdr:from>
                <xdr:col>4</xdr:col>
                <xdr:colOff>69</xdr:colOff>
                <xdr:row>15</xdr:row>
                <xdr:rowOff>10</xdr:rowOff>
              </xdr:from>
              <xdr:to>
                <xdr:col>6</xdr:col>
                <xdr:colOff>22</xdr:colOff>
                <xdr:row>16</xdr:row>
                <xdr:rowOff>19</xdr:rowOff>
              </xdr:to>
            </anchor>
          </commentPr>
        </mc:Choice>
        <mc:Fallback/>
      </mc:AlternateContent>
    </comment>
    <comment ref="E21" authorId="0">
      <text>
        <r>
          <rPr>
            <sz val="9"/>
            <color rgb="FF000000"/>
            <rFont val="Tahoma"/>
            <family val="2"/>
          </rPr>
          <t xml:space="preserve">Assumed fixed throughout, but can be changed annually in table below.
</t>
        </r>
      </text>
      <mc:AlternateContent>
        <mc:Choice Requires="v2">
          <commentPr autoFill="true" autoScale="false" colHidden="false" locked="false" rowHidden="false" textHAlign="justify" textVAlign="top">
            <anchor moveWithCells="false" sizeWithCells="false">
              <xdr:from>
                <xdr:col>5</xdr:col>
                <xdr:colOff>12</xdr:colOff>
                <xdr:row>19</xdr:row>
                <xdr:rowOff>12</xdr:rowOff>
              </xdr:from>
              <xdr:to>
                <xdr:col>7</xdr:col>
                <xdr:colOff>12</xdr:colOff>
                <xdr:row>22</xdr:row>
                <xdr:rowOff>15</xdr:rowOff>
              </xdr:to>
            </anchor>
          </commentPr>
        </mc:Choice>
        <mc:Fallback/>
      </mc:AlternateContent>
    </comment>
    <comment ref="E22" authorId="0">
      <text>
        <r>
          <rPr>
            <sz val="8"/>
            <color rgb="FF000000"/>
            <rFont val="Tahoma"/>
            <family val="0"/>
          </rPr>
          <t xml:space="preserve">Typically the expected Retail Price Inflation rate.</t>
        </r>
      </text>
      <mc:AlternateContent>
        <mc:Choice Requires="v2">
          <commentPr autoFill="true" autoScale="false" colHidden="false" locked="false" rowHidden="false" textHAlign="justify" textVAlign="top">
            <anchor moveWithCells="false" sizeWithCells="false">
              <xdr:from>
                <xdr:col>4</xdr:col>
                <xdr:colOff>69</xdr:colOff>
                <xdr:row>20</xdr:row>
                <xdr:rowOff>10</xdr:rowOff>
              </xdr:from>
              <xdr:to>
                <xdr:col>6</xdr:col>
                <xdr:colOff>22</xdr:colOff>
                <xdr:row>22</xdr:row>
                <xdr:rowOff>2</xdr:rowOff>
              </xdr:to>
            </anchor>
          </commentPr>
        </mc:Choice>
        <mc:Fallback/>
      </mc:AlternateContent>
    </comment>
    <comment ref="E23" authorId="0">
      <text>
        <r>
          <rPr>
            <sz val="8"/>
            <color rgb="FF000000"/>
            <rFont val="Tahoma"/>
            <family val="0"/>
          </rPr>
          <t xml:space="preserve">Houses usually appreciate by more than price inflation - typically in line with wages.  Can be changed annually in the table below.</t>
        </r>
      </text>
      <mc:AlternateContent>
        <mc:Choice Requires="v2">
          <commentPr autoFill="true" autoScale="false" colHidden="false" locked="false" rowHidden="false" textHAlign="justify" textVAlign="top">
            <anchor moveWithCells="false" sizeWithCells="false">
              <xdr:from>
                <xdr:col>4</xdr:col>
                <xdr:colOff>69</xdr:colOff>
                <xdr:row>21</xdr:row>
                <xdr:rowOff>10</xdr:rowOff>
              </xdr:from>
              <xdr:to>
                <xdr:col>6</xdr:col>
                <xdr:colOff>50</xdr:colOff>
                <xdr:row>25</xdr:row>
                <xdr:rowOff>6</xdr:rowOff>
              </xdr:to>
            </anchor>
          </commentPr>
        </mc:Choice>
        <mc:Fallback/>
      </mc:AlternateContent>
    </comment>
    <comment ref="E24" authorId="0">
      <text>
        <r>
          <rPr>
            <sz val="8"/>
            <color rgb="FF000000"/>
            <rFont val="Tahoma"/>
            <family val="0"/>
          </rPr>
          <t xml:space="preserve">Assuming the buyer and tenant start out with the same capital:  it is the buyer's deposit plus fees but the tenant can invest it.</t>
        </r>
      </text>
      <mc:AlternateContent>
        <mc:Choice Requires="v2">
          <commentPr autoFill="true" autoScale="false" colHidden="false" locked="false" rowHidden="false" textHAlign="justify" textVAlign="top">
            <anchor moveWithCells="false" sizeWithCells="false">
              <xdr:from>
                <xdr:col>4</xdr:col>
                <xdr:colOff>69</xdr:colOff>
                <xdr:row>22</xdr:row>
                <xdr:rowOff>10</xdr:rowOff>
              </xdr:from>
              <xdr:to>
                <xdr:col>6</xdr:col>
                <xdr:colOff>67</xdr:colOff>
                <xdr:row>25</xdr:row>
                <xdr:rowOff>2</xdr:rowOff>
              </xdr:to>
            </anchor>
          </commentPr>
        </mc:Choice>
        <mc:Fallback/>
      </mc:AlternateContent>
    </comment>
    <comment ref="E25" authorId="0">
      <text>
        <r>
          <rPr>
            <sz val="8"/>
            <color rgb="FF000000"/>
            <rFont val="Tahoma"/>
            <family val="0"/>
          </rPr>
          <t xml:space="preserve">Net interest rate - ie after tax - obtained on the tenant's investment..</t>
        </r>
      </text>
      <mc:AlternateContent>
        <mc:Choice Requires="v2">
          <commentPr autoFill="true" autoScale="false" colHidden="false" locked="false" rowHidden="false" textHAlign="justify" textVAlign="top">
            <anchor moveWithCells="false" sizeWithCells="false">
              <xdr:from>
                <xdr:col>4</xdr:col>
                <xdr:colOff>69</xdr:colOff>
                <xdr:row>23</xdr:row>
                <xdr:rowOff>10</xdr:rowOff>
              </xdr:from>
              <xdr:to>
                <xdr:col>6</xdr:col>
                <xdr:colOff>41</xdr:colOff>
                <xdr:row>25</xdr:row>
                <xdr:rowOff>21</xdr:rowOff>
              </xdr:to>
            </anchor>
          </commentPr>
        </mc:Choice>
        <mc:Fallback/>
      </mc:AlternateContent>
    </comment>
  </commentList>
</comments>
</file>

<file path=xl/sharedStrings.xml><?xml version="1.0" encoding="utf-8"?>
<sst xmlns="http://schemas.openxmlformats.org/spreadsheetml/2006/main" count="163" uniqueCount="91">
  <si>
    <t xml:space="preserve"> </t>
  </si>
  <si>
    <t xml:space="preserve">Buy or Rent a Home?</t>
  </si>
  <si>
    <t xml:space="preserve">What's best?  To buy a home with a mortgage or to rent one?</t>
  </si>
  <si>
    <t xml:space="preserve">The answer depends on how long you stay in the property - ie the term shown in the graph.  See below for more explanations.</t>
  </si>
  <si>
    <t xml:space="preserve">Simply enter your own assumptions below (blue figures) and see the chart change to identify when buying becomes a better bet (ie positive figures).</t>
  </si>
  <si>
    <t xml:space="preserve">Enter Assumptions:</t>
  </si>
  <si>
    <t xml:space="preserve">Change blue figures.  Move mouse over a cell to read the comments.</t>
  </si>
  <si>
    <t xml:space="preserve"> Initial House value (buy or rent):</t>
  </si>
  <si>
    <t xml:space="preserve"> Mortgage loan amount if buyer:</t>
  </si>
  <si>
    <t xml:space="preserve">Mortgage term (enter 0 for interest-only)</t>
  </si>
  <si>
    <t xml:space="preserve">years</t>
  </si>
  <si>
    <t xml:space="preserve"> Rent - % of house value if a tenant:</t>
  </si>
  <si>
    <t xml:space="preserve"> % pa</t>
  </si>
  <si>
    <t xml:space="preserve"> Rent reviewed after every:</t>
  </si>
  <si>
    <t xml:space="preserve"> years</t>
  </si>
  <si>
    <t xml:space="preserve">Stamp Duty (as from April 2012)</t>
  </si>
  <si>
    <t xml:space="preserve">%</t>
  </si>
  <si>
    <t xml:space="preserve"> Total buying costs % of house (Inc Duty):</t>
  </si>
  <si>
    <t xml:space="preserve"> %</t>
  </si>
  <si>
    <t xml:space="preserve"> Selling costs % of house value:</t>
  </si>
  <si>
    <t xml:space="preserve"> Maintenance as % of house value  </t>
  </si>
  <si>
    <t xml:space="preserve">When owned (owner pays all):</t>
  </si>
  <si>
    <t xml:space="preserve">When rented (landlord pays some):</t>
  </si>
  <si>
    <t xml:space="preserve"> Average mortgage interest:</t>
  </si>
  <si>
    <t xml:space="preserve"> Maintenance Inflation rate:</t>
  </si>
  <si>
    <t xml:space="preserve"> House inflation rate:</t>
  </si>
  <si>
    <t xml:space="preserve"> Initial tenant's free capital</t>
  </si>
  <si>
    <t xml:space="preserve"> Net return on tenant's capital:</t>
  </si>
  <si>
    <t xml:space="preserve">Summary conclusion based on assumptions entered above, comparing cash flows:-</t>
  </si>
  <si>
    <t xml:space="preserve">How to use this spreadsheet</t>
  </si>
  <si>
    <t xml:space="preserve">Enter any assumptions in the table above and immediately see when either buying or renting becomes better.</t>
  </si>
  <si>
    <t xml:space="preserve">House purchase is normally more favourable than renting in the longer term, assuming a positive growth rate.</t>
  </si>
  <si>
    <t xml:space="preserve">The graph above shows the difference in the total outlay for renting and buying, depending on how long you stay in the property.  This graph</t>
  </si>
  <si>
    <t xml:space="preserve">displays terms of up to 7 years only (the most likely maximum term), but another graph below displays up to 20 years.  The figures</t>
  </si>
  <si>
    <t xml:space="preserve">include any profit made on the sale of the house after both initial buying costs and final selling costs, as well as all the anticipated monthly payments</t>
  </si>
  <si>
    <t xml:space="preserve">for maintenance and either rent or mortgage.  For tenants, an amount of cash is assumed to be invested equal to the amount of deposit otherwise needed</t>
  </si>
  <si>
    <t xml:space="preserve">to buy (including the initial buying costs) and produces an additional profit at the end of the term, depending on the entered interest rate.</t>
  </si>
  <si>
    <t xml:space="preserve">Tenants may expect to pay less for maintenance than an owner,  since the landlord is usually responsible for some of the costs.</t>
  </si>
  <si>
    <t xml:space="preserve">The mortgage loan can be interest-only (enter 0 as the term) or a capital repayment (enter the actual term in years).</t>
  </si>
  <si>
    <t xml:space="preserve">Please note that Stamp Duty (calculated automatically) must be included in the buying costs and it depends on the purchase price.</t>
  </si>
  <si>
    <t xml:space="preserve">Positive figures on the graph mean buying is better, negative figures favour renting.  The figures are obtained from the table below.  They</t>
  </si>
  <si>
    <t xml:space="preserve">Cash flows</t>
  </si>
  <si>
    <t xml:space="preserve">are obtained from a separate tab (IRR Calculations) and assume owners and tenants sell or move out at the end of the year illustrated in the columns. </t>
  </si>
  <si>
    <t xml:space="preserve">You will observe that the most sensitive assumptions are the house growth rate and the rent as a percentage of house value.  Buying expenses will</t>
  </si>
  <si>
    <t xml:space="preserve">also significantly affect the conclusion.  The mortgage debt remains fixed throughout for interest-only loans but steadily reduces for capital repayment loans..</t>
  </si>
  <si>
    <t xml:space="preserve">Mortgage interest is initially assumed to be fixed although in practise it will fluctuate up and down.  But you can enter different interest changes in the table below.</t>
  </si>
  <si>
    <t xml:space="preserve">The rent however usually increases in line with house inflation, although often delayed and reviewed periodically.  You can enter a review period in the table above.</t>
  </si>
  <si>
    <t xml:space="preserve">The table below not only compares total cash flows, but also calculates the IRR (Internal Rate of Return) for each term from 1 to 25.  Please study the book</t>
  </si>
  <si>
    <t xml:space="preserve">on www.mortgagesExposed.com for a full explanation of the IRR.  In summary the IRR is a more accurate comparison tool than cash flow quantums</t>
  </si>
  <si>
    <t xml:space="preserve">but is more difficult to calculate:  for practical purposes, given the sensitivity of the assumptions, comparing cash flows is just as relevant.</t>
  </si>
  <si>
    <t xml:space="preserve">Note that the IRR for renting is almost always negative unless an exceptional return on the free capital is achieved.  A positive IRR for buying is possible.</t>
  </si>
  <si>
    <t xml:space="preserve">You may vary any parameter each year by amending any blue figure the table below directly.  It is better to save the original spreadsheet beforehand</t>
  </si>
  <si>
    <t xml:space="preserve">in order to preserve the original standard formulae.</t>
  </si>
  <si>
    <t xml:space="preserve">Table showing the next 25 years</t>
  </si>
  <si>
    <t xml:space="preserve">Buy</t>
  </si>
  <si>
    <t xml:space="preserve">Rent</t>
  </si>
  <si>
    <t xml:space="preserve">Conclusion</t>
  </si>
  <si>
    <t xml:space="preserve">Year</t>
  </si>
  <si>
    <t xml:space="preserve">House</t>
  </si>
  <si>
    <t xml:space="preserve">House %</t>
  </si>
  <si>
    <t xml:space="preserve">Inflation</t>
  </si>
  <si>
    <t xml:space="preserve">Mortgage</t>
  </si>
  <si>
    <t xml:space="preserve">Capital</t>
  </si>
  <si>
    <t xml:space="preserve">Maint.</t>
  </si>
  <si>
    <t xml:space="preserve">Total</t>
  </si>
  <si>
    <t xml:space="preserve">Rent £</t>
  </si>
  <si>
    <t xml:space="preserve">Total </t>
  </si>
  <si>
    <t xml:space="preserve">Difference</t>
  </si>
  <si>
    <t xml:space="preserve">IRR</t>
  </si>
  <si>
    <t xml:space="preserve">Based on</t>
  </si>
  <si>
    <t xml:space="preserve">end</t>
  </si>
  <si>
    <t xml:space="preserve">Value</t>
  </si>
  <si>
    <t xml:space="preserve">growth pa</t>
  </si>
  <si>
    <t xml:space="preserve">% pa</t>
  </si>
  <si>
    <t xml:space="preserve">£ p.month</t>
  </si>
  <si>
    <t xml:space="preserve">Owing</t>
  </si>
  <si>
    <t xml:space="preserve">(Owned)</t>
  </si>
  <si>
    <t xml:space="preserve">in year</t>
  </si>
  <si>
    <t xml:space="preserve">p.month</t>
  </si>
  <si>
    <t xml:space="preserve">(Rent)</t>
  </si>
  <si>
    <t xml:space="preserve">Cash flow</t>
  </si>
  <si>
    <t xml:space="preserve">Cash Flow</t>
  </si>
  <si>
    <t xml:space="preserve">switch over year</t>
  </si>
  <si>
    <t xml:space="preserve">Marco Gp Ltd</t>
  </si>
  <si>
    <t xml:space="preserve">Table to calculate cash flows (row 33) and the IRR (row 5) for the term a house is held</t>
  </si>
  <si>
    <t xml:space="preserve">Initial cash flow in year 0 is the purchase cost less the mortgage loan and purchase costs (or free capital for tenants).  For following years it is the sum of the monthly costs pa.  The final year includes the sale of the house/investment.</t>
  </si>
  <si>
    <t xml:space="preserve">Move after year:</t>
  </si>
  <si>
    <t xml:space="preserve">IRR:</t>
  </si>
  <si>
    <t xml:space="preserve">Based on IRR -best to</t>
  </si>
  <si>
    <t xml:space="preserve">Total cash flows:</t>
  </si>
  <si>
    <t xml:space="preserve">Based on cash best to</t>
  </si>
</sst>
</file>

<file path=xl/styles.xml><?xml version="1.0" encoding="utf-8"?>
<styleSheet xmlns="http://schemas.openxmlformats.org/spreadsheetml/2006/main">
  <numFmts count="8">
    <numFmt numFmtId="164" formatCode="General"/>
    <numFmt numFmtId="165" formatCode="\£#,##0;[RED]&quot;-£&quot;#,##0"/>
    <numFmt numFmtId="166" formatCode="0.00%"/>
    <numFmt numFmtId="167" formatCode="#,##0_ ;[RED]\-#,##0\ "/>
    <numFmt numFmtId="168" formatCode="General"/>
    <numFmt numFmtId="169" formatCode="0%"/>
    <numFmt numFmtId="170" formatCode="0_ ;[RED]\-0\ "/>
    <numFmt numFmtId="171" formatCode="\£#,##0.00;[RED]&quot;-£&quot;#,##0.00"/>
  </numFmts>
  <fonts count="43">
    <font>
      <sz val="10"/>
      <name val="Arial"/>
      <family val="0"/>
    </font>
    <font>
      <sz val="10"/>
      <name val="Arial"/>
      <family val="0"/>
    </font>
    <font>
      <sz val="10"/>
      <name val="Arial"/>
      <family val="0"/>
    </font>
    <font>
      <sz val="10"/>
      <name val="Arial"/>
      <family val="0"/>
    </font>
    <font>
      <b val="true"/>
      <sz val="14"/>
      <color rgb="FFFFFFFF"/>
      <name val="Arial"/>
      <family val="2"/>
    </font>
    <font>
      <sz val="10"/>
      <name val="Arial"/>
      <family val="2"/>
    </font>
    <font>
      <b val="true"/>
      <sz val="10"/>
      <color rgb="FFFFFFFF"/>
      <name val="Arial"/>
      <family val="2"/>
    </font>
    <font>
      <b val="true"/>
      <sz val="14"/>
      <color rgb="FF000000"/>
      <name val="Arial"/>
      <family val="2"/>
    </font>
    <font>
      <sz val="10"/>
      <color rgb="FF000080"/>
      <name val="Arial"/>
      <family val="0"/>
    </font>
    <font>
      <b val="true"/>
      <sz val="12"/>
      <color rgb="FF008000"/>
      <name val="Arial"/>
      <family val="2"/>
    </font>
    <font>
      <sz val="12"/>
      <color rgb="FFFF0000"/>
      <name val="Arial"/>
      <family val="2"/>
    </font>
    <font>
      <b val="true"/>
      <sz val="12"/>
      <color rgb="FF000000"/>
      <name val="Arial"/>
      <family val="2"/>
    </font>
    <font>
      <sz val="12"/>
      <name val="Arial"/>
      <family val="2"/>
    </font>
    <font>
      <sz val="12"/>
      <color rgb="FF0000FF"/>
      <name val="Arial"/>
      <family val="2"/>
    </font>
    <font>
      <sz val="12"/>
      <color rgb="FF000000"/>
      <name val="Arial"/>
      <family val="2"/>
    </font>
    <font>
      <b val="true"/>
      <sz val="12"/>
      <color rgb="FF0000FF"/>
      <name val="Arial"/>
      <family val="2"/>
    </font>
    <font>
      <b val="true"/>
      <u val="single"/>
      <sz val="12"/>
      <color rgb="FF000000"/>
      <name val="Arial"/>
      <family val="2"/>
    </font>
    <font>
      <b val="true"/>
      <sz val="12"/>
      <color rgb="FF808080"/>
      <name val="Arial"/>
      <family val="2"/>
    </font>
    <font>
      <b val="true"/>
      <i val="true"/>
      <sz val="10"/>
      <color rgb="FF008000"/>
      <name val="Arial"/>
      <family val="2"/>
    </font>
    <font>
      <b val="true"/>
      <u val="single"/>
      <sz val="10"/>
      <color rgb="FF008000"/>
      <name val="Arial"/>
      <family val="2"/>
    </font>
    <font>
      <b val="true"/>
      <sz val="10"/>
      <color rgb="FFFF0000"/>
      <name val="Arial"/>
      <family val="2"/>
    </font>
    <font>
      <b val="true"/>
      <u val="single"/>
      <sz val="12"/>
      <color rgb="FF008000"/>
      <name val="Arial"/>
      <family val="2"/>
    </font>
    <font>
      <sz val="12"/>
      <color rgb="FF008000"/>
      <name val="Arial"/>
      <family val="2"/>
    </font>
    <font>
      <i val="true"/>
      <sz val="12"/>
      <color rgb="FF008000"/>
      <name val="Arial"/>
      <family val="2"/>
    </font>
    <font>
      <sz val="10"/>
      <color rgb="FF008000"/>
      <name val="Arial"/>
      <family val="2"/>
    </font>
    <font>
      <b val="true"/>
      <sz val="10"/>
      <color rgb="FF000000"/>
      <name val="Arial"/>
      <family val="2"/>
    </font>
    <font>
      <b val="true"/>
      <sz val="10"/>
      <color rgb="FF000080"/>
      <name val="Arial"/>
      <family val="0"/>
    </font>
    <font>
      <sz val="10"/>
      <color rgb="FF000080"/>
      <name val="Arial"/>
      <family val="2"/>
    </font>
    <font>
      <b val="true"/>
      <u val="single"/>
      <sz val="10"/>
      <color rgb="FF000000"/>
      <name val="Arial"/>
      <family val="2"/>
    </font>
    <font>
      <b val="true"/>
      <sz val="10"/>
      <name val="Arial"/>
      <family val="2"/>
    </font>
    <font>
      <i val="true"/>
      <sz val="10"/>
      <name val="Arial"/>
      <family val="2"/>
    </font>
    <font>
      <b val="true"/>
      <sz val="10"/>
      <color rgb="FF0000FF"/>
      <name val="Arial"/>
      <family val="2"/>
    </font>
    <font>
      <b val="true"/>
      <sz val="10"/>
      <color rgb="FF339966"/>
      <name val="Arial"/>
      <family val="2"/>
    </font>
    <font>
      <b val="true"/>
      <sz val="10"/>
      <color rgb="FF008000"/>
      <name val="Arial"/>
      <family val="2"/>
    </font>
    <font>
      <b val="true"/>
      <sz val="12"/>
      <color rgb="FFFFFFFF"/>
      <name val="Arial"/>
      <family val="2"/>
    </font>
    <font>
      <sz val="9"/>
      <color rgb="FF000000"/>
      <name val="Tahoma"/>
      <family val="2"/>
    </font>
    <font>
      <sz val="8"/>
      <color rgb="FF000000"/>
      <name val="Tahoma"/>
      <family val="0"/>
    </font>
    <font>
      <b val="true"/>
      <sz val="11"/>
      <color rgb="FF000000"/>
      <name val="Arial"/>
      <family val="2"/>
    </font>
    <font>
      <b val="true"/>
      <sz val="8"/>
      <color rgb="FF000000"/>
      <name val="Arial"/>
      <family val="2"/>
    </font>
    <font>
      <b val="true"/>
      <sz val="9"/>
      <color rgb="FF000000"/>
      <name val="Arial"/>
      <family val="2"/>
    </font>
    <font>
      <sz val="9"/>
      <color rgb="FF000000"/>
      <name val="Arial"/>
      <family val="2"/>
    </font>
    <font>
      <sz val="8"/>
      <color rgb="FF000000"/>
      <name val="Arial"/>
      <family val="2"/>
    </font>
    <font>
      <b val="true"/>
      <sz val="14"/>
      <name val="Arial"/>
      <family val="2"/>
    </font>
  </fonts>
  <fills count="4">
    <fill>
      <patternFill patternType="none"/>
    </fill>
    <fill>
      <patternFill patternType="gray125"/>
    </fill>
    <fill>
      <patternFill patternType="solid">
        <fgColor rgb="FFFFFFFF"/>
        <bgColor rgb="FFFFFFCC"/>
      </patternFill>
    </fill>
    <fill>
      <patternFill patternType="solid">
        <fgColor rgb="FF0000FF"/>
        <bgColor rgb="FF0000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thin"/>
      <right/>
      <top style="thin"/>
      <bottom style="thin"/>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style="double"/>
      <top style="hair"/>
      <bottom style="thin"/>
      <diagonal/>
    </border>
    <border diagonalUp="false" diagonalDown="false">
      <left style="thin"/>
      <right style="medium"/>
      <top/>
      <bottom style="hair"/>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style="double"/>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false" hidden="false"/>
    </xf>
    <xf numFmtId="166" fontId="11" fillId="2" borderId="8" xfId="0" applyFont="true" applyBorder="true" applyAlignment="true" applyProtection="false">
      <alignment horizontal="left" vertical="center" textRotation="0" wrapText="false" indent="0"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5" fontId="0" fillId="2" borderId="23" xfId="0" applyFont="false" applyBorder="true" applyAlignment="true" applyProtection="false">
      <alignment horizontal="center" vertical="bottom" textRotation="0" wrapText="false" indent="0" shrinkToFit="false"/>
      <protection locked="true" hidden="false"/>
    </xf>
    <xf numFmtId="168" fontId="31" fillId="2" borderId="23" xfId="0" applyFont="true" applyBorder="true" applyAlignment="true" applyProtection="true">
      <alignment horizontal="center" vertical="center" textRotation="0" wrapText="false" indent="0" shrinkToFit="false"/>
      <protection locked="fals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29" fillId="2" borderId="24" xfId="0" applyFont="true" applyBorder="true" applyAlignment="false" applyProtection="false">
      <alignment horizontal="general" vertical="bottom" textRotation="0" wrapText="fals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6" fontId="5" fillId="2" borderId="22" xfId="19" applyFont="true" applyBorder="true" applyAlignment="true" applyProtection="true">
      <alignment horizontal="center" vertical="bottom" textRotation="0" wrapText="false" indent="0" shrinkToFit="false"/>
      <protection locked="true" hidden="false"/>
    </xf>
    <xf numFmtId="166" fontId="5" fillId="2" borderId="26" xfId="19" applyFont="true" applyBorder="true" applyAlignment="true" applyProtection="true">
      <alignment horizontal="center" vertical="bottom" textRotation="0" wrapText="false" indent="0" shrinkToFit="false"/>
      <protection locked="true" hidden="false"/>
    </xf>
    <xf numFmtId="166" fontId="5" fillId="2" borderId="27" xfId="19" applyFont="true" applyBorder="true" applyAlignment="true" applyProtection="true">
      <alignment horizontal="center" vertical="bottom" textRotation="0" wrapText="false" indent="0" shrinkToFit="false"/>
      <protection locked="true" hidden="false"/>
    </xf>
    <xf numFmtId="170" fontId="5" fillId="2" borderId="0" xfId="19" applyFont="true" applyBorder="true" applyAlignment="true" applyProtection="true">
      <alignment horizontal="center" vertical="bottom" textRotation="0" wrapText="false" indent="0" shrinkToFit="false"/>
      <protection locked="true" hidden="false"/>
    </xf>
    <xf numFmtId="168" fontId="32" fillId="2" borderId="0" xfId="0" applyFont="true" applyBorder="false" applyAlignment="false" applyProtection="true">
      <alignment horizontal="general" vertical="bottom" textRotation="0" wrapText="false" indent="0" shrinkToFit="false"/>
      <protection locked="true" hidden="false"/>
    </xf>
    <xf numFmtId="168" fontId="33"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5" fontId="0" fillId="2" borderId="29" xfId="0" applyFont="false" applyBorder="true" applyAlignment="true" applyProtection="false">
      <alignment horizontal="center" vertical="bottom" textRotation="0" wrapText="false" indent="0" shrinkToFit="false"/>
      <protection locked="true" hidden="false"/>
    </xf>
    <xf numFmtId="168" fontId="31" fillId="2" borderId="29" xfId="0" applyFont="true" applyBorder="true" applyAlignment="true" applyProtection="true">
      <alignment horizontal="center" vertical="center" textRotation="0" wrapText="false" indent="0" shrinkToFit="false"/>
      <protection locked="fals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5" fontId="29" fillId="2" borderId="30" xfId="0" applyFont="tru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5" fillId="2" borderId="24" xfId="19" applyFont="true" applyBorder="true" applyAlignment="true" applyProtection="tru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5" fontId="0" fillId="2" borderId="33" xfId="0" applyFont="false" applyBorder="true" applyAlignment="true" applyProtection="false">
      <alignment horizontal="center" vertical="bottom" textRotation="0" wrapText="false" indent="0" shrinkToFit="false"/>
      <protection locked="true" hidden="false"/>
    </xf>
    <xf numFmtId="168" fontId="31" fillId="2" borderId="33" xfId="0" applyFont="true" applyBorder="true" applyAlignment="true" applyProtection="true">
      <alignment horizontal="center" vertical="center" textRotation="0" wrapText="false" indent="0" shrinkToFit="false"/>
      <protection locked="false" hidden="false"/>
    </xf>
    <xf numFmtId="165" fontId="0" fillId="2" borderId="33" xfId="0" applyFont="false" applyBorder="true" applyAlignment="false" applyProtection="false">
      <alignment horizontal="general" vertical="bottom" textRotation="0" wrapText="false" indent="0" shrinkToFit="false"/>
      <protection locked="true" hidden="false"/>
    </xf>
    <xf numFmtId="165" fontId="29" fillId="2" borderId="34" xfId="0" applyFont="tru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6" fontId="5" fillId="2" borderId="32" xfId="19" applyFont="true" applyBorder="true" applyAlignment="true" applyProtection="true">
      <alignment horizontal="center" vertical="bottom" textRotation="0" wrapText="false" indent="0" shrinkToFit="false"/>
      <protection locked="true" hidden="false"/>
    </xf>
    <xf numFmtId="166" fontId="5" fillId="2" borderId="36" xfId="19" applyFont="true" applyBorder="true" applyAlignment="true" applyProtection="true">
      <alignment horizontal="center" vertical="bottom" textRotation="0" wrapText="false" indent="0" shrinkToFit="false"/>
      <protection locked="true" hidden="false"/>
    </xf>
    <xf numFmtId="166" fontId="5" fillId="2" borderId="34" xfId="19" applyFont="tru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5" fontId="0" fillId="2" borderId="38" xfId="0" applyFont="false" applyBorder="true" applyAlignment="true" applyProtection="false">
      <alignment horizontal="center" vertical="bottom" textRotation="0" wrapText="false" indent="0" shrinkToFit="false"/>
      <protection locked="true" hidden="false"/>
    </xf>
    <xf numFmtId="168" fontId="31" fillId="2" borderId="38" xfId="0" applyFont="true" applyBorder="true" applyAlignment="true" applyProtection="true">
      <alignment horizontal="center" vertical="center" textRotation="0" wrapText="false" indent="0" shrinkToFit="false"/>
      <protection locked="false" hidden="false"/>
    </xf>
    <xf numFmtId="165" fontId="0" fillId="2" borderId="38" xfId="0" applyFont="false" applyBorder="true" applyAlignment="false" applyProtection="false">
      <alignment horizontal="general" vertical="bottom" textRotation="0" wrapText="false" indent="0" shrinkToFit="false"/>
      <protection locked="true" hidden="false"/>
    </xf>
    <xf numFmtId="165" fontId="29" fillId="2" borderId="39" xfId="0" applyFont="true" applyBorder="true" applyAlignment="false" applyProtection="false">
      <alignment horizontal="general" vertical="bottom" textRotation="0" wrapText="false" indent="0" shrinkToFit="false"/>
      <protection locked="true" hidden="false"/>
    </xf>
    <xf numFmtId="165" fontId="0" fillId="2" borderId="40" xfId="0" applyFont="false" applyBorder="true" applyAlignment="false" applyProtection="false">
      <alignment horizontal="general" vertical="bottom" textRotation="0" wrapText="false" indent="0" shrinkToFit="false"/>
      <protection locked="true" hidden="false"/>
    </xf>
    <xf numFmtId="166" fontId="5" fillId="2" borderId="37" xfId="19" applyFont="true" applyBorder="true" applyAlignment="true" applyProtection="true">
      <alignment horizontal="center" vertical="bottom" textRotation="0" wrapText="false" indent="0" shrinkToFit="false"/>
      <protection locked="true" hidden="false"/>
    </xf>
    <xf numFmtId="166" fontId="5" fillId="2" borderId="41" xfId="19" applyFont="true" applyBorder="true" applyAlignment="true" applyProtection="true">
      <alignment horizontal="center" vertical="bottom" textRotation="0" wrapText="false" indent="0" shrinkToFit="false"/>
      <protection locked="true" hidden="false"/>
    </xf>
    <xf numFmtId="166" fontId="5" fillId="2" borderId="39" xfId="19" applyFont="true" applyBorder="true" applyAlignment="true" applyProtection="true">
      <alignment horizontal="center" vertical="bottom"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4" fillId="3" borderId="4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32" xfId="0" applyFont="true" applyBorder="true" applyAlignment="true" applyProtection="false">
      <alignment horizontal="center" vertical="bottom" textRotation="0" wrapText="false" indent="0" shrinkToFit="false"/>
      <protection locked="true" hidden="false"/>
    </xf>
    <xf numFmtId="166" fontId="5" fillId="0" borderId="50" xfId="0" applyFont="true" applyBorder="true" applyAlignment="true" applyProtection="false">
      <alignment horizontal="center" vertical="bottom" textRotation="0" wrapText="false" indent="0" shrinkToFit="false"/>
      <protection locked="true" hidden="false"/>
    </xf>
    <xf numFmtId="166" fontId="5" fillId="0" borderId="51" xfId="0" applyFont="true" applyBorder="true" applyAlignment="true" applyProtection="false">
      <alignment horizontal="center" vertical="bottom" textRotation="0" wrapText="false" indent="0" shrinkToFit="false"/>
      <protection locked="true" hidden="false"/>
    </xf>
    <xf numFmtId="166" fontId="5" fillId="0" borderId="52"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left" vertical="bottom" textRotation="0" wrapText="false" indent="0" shrinkToFit="false"/>
      <protection locked="true" hidden="false"/>
    </xf>
    <xf numFmtId="166" fontId="5" fillId="0" borderId="53"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4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9" fillId="0" borderId="56" xfId="0" applyFont="true" applyBorder="true" applyAlignment="false" applyProtection="false">
      <alignment horizontal="general" vertical="bottom" textRotation="0" wrapText="false" indent="0" shrinkToFit="false"/>
      <protection locked="true" hidden="false"/>
    </xf>
    <xf numFmtId="165" fontId="29" fillId="0" borderId="57" xfId="0" applyFont="true" applyBorder="true" applyAlignment="false" applyProtection="false">
      <alignment horizontal="general" vertical="bottom" textRotation="0" wrapText="false" indent="0" shrinkToFit="false"/>
      <protection locked="true" hidden="false"/>
    </xf>
    <xf numFmtId="165" fontId="29" fillId="0" borderId="58" xfId="0" applyFont="true" applyBorder="true" applyAlignment="false" applyProtection="false">
      <alignment horizontal="general" vertical="bottom" textRotation="0" wrapText="false" indent="0" shrinkToFit="false"/>
      <protection locked="true" hidden="false"/>
    </xf>
    <xf numFmtId="165" fontId="29" fillId="0" borderId="5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uy or Rent? (20 yrs max)
Positive figures mean buying is best. Negative means renting best.</a:t>
            </a:r>
          </a:p>
        </c:rich>
      </c:tx>
      <c:layout>
        <c:manualLayout>
          <c:xMode val="edge"/>
          <c:yMode val="edge"/>
          <c:x val="0.138938609646364"/>
          <c:y val="0.042830540037244"/>
        </c:manualLayout>
      </c:layout>
      <c:overlay val="0"/>
      <c:spPr>
        <a:noFill/>
        <a:ln w="0">
          <a:noFill/>
        </a:ln>
      </c:spPr>
    </c:title>
    <c:autoTitleDeleted val="0"/>
    <c:plotArea>
      <c:layout>
        <c:manualLayout>
          <c:xMode val="edge"/>
          <c:yMode val="edge"/>
          <c:x val="0.0630835469982101"/>
          <c:y val="0.226305988434774"/>
          <c:w val="0.923032267427797"/>
          <c:h val="0.689699108105459"/>
        </c:manualLayout>
      </c:layout>
      <c:lineChart>
        <c:grouping val="standard"/>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y or Rent'!$B$65:$B$8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Buy or Rent'!$P$65:$P$84</c:f>
              <c:numCache>
                <c:formatCode>General</c:formatCode>
                <c:ptCount val="20"/>
                <c:pt idx="0">
                  <c:v>-6396</c:v>
                </c:pt>
                <c:pt idx="1">
                  <c:v>-1325</c:v>
                </c:pt>
                <c:pt idx="2">
                  <c:v>4226</c:v>
                </c:pt>
                <c:pt idx="3">
                  <c:v>10275</c:v>
                </c:pt>
                <c:pt idx="4">
                  <c:v>16837</c:v>
                </c:pt>
                <c:pt idx="5">
                  <c:v>23928</c:v>
                </c:pt>
                <c:pt idx="6">
                  <c:v>31566</c:v>
                </c:pt>
                <c:pt idx="7">
                  <c:v>39769</c:v>
                </c:pt>
                <c:pt idx="8">
                  <c:v>48555</c:v>
                </c:pt>
                <c:pt idx="9">
                  <c:v>57943</c:v>
                </c:pt>
                <c:pt idx="10">
                  <c:v>67953</c:v>
                </c:pt>
                <c:pt idx="11">
                  <c:v>78605</c:v>
                </c:pt>
                <c:pt idx="12">
                  <c:v>89920</c:v>
                </c:pt>
                <c:pt idx="13">
                  <c:v>101920</c:v>
                </c:pt>
                <c:pt idx="14">
                  <c:v>114627</c:v>
                </c:pt>
                <c:pt idx="15">
                  <c:v>128064</c:v>
                </c:pt>
                <c:pt idx="16">
                  <c:v>142256</c:v>
                </c:pt>
                <c:pt idx="17">
                  <c:v>157227</c:v>
                </c:pt>
                <c:pt idx="18">
                  <c:v>173003</c:v>
                </c:pt>
                <c:pt idx="19">
                  <c:v>189611</c:v>
                </c:pt>
              </c:numCache>
            </c:numRef>
          </c:val>
          <c:smooth val="0"/>
        </c:ser>
        <c:hiLowLines>
          <c:spPr>
            <a:ln w="0">
              <a:noFill/>
            </a:ln>
          </c:spPr>
        </c:hiLowLines>
        <c:marker val="0"/>
        <c:axId val="71726451"/>
        <c:axId val="4765139"/>
      </c:lineChart>
      <c:catAx>
        <c:axId val="717264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roperty held - term in years</a:t>
                </a:r>
              </a:p>
            </c:rich>
          </c:tx>
          <c:layout>
            <c:manualLayout>
              <c:xMode val="edge"/>
              <c:yMode val="edge"/>
              <c:x val="0.431425668811378"/>
              <c:y val="0.91678917965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65139"/>
        <c:crossesAt val="0"/>
        <c:auto val="1"/>
        <c:lblAlgn val="ctr"/>
        <c:lblOffset val="100"/>
        <c:noMultiLvlLbl val="0"/>
      </c:catAx>
      <c:valAx>
        <c:axId val="4765139"/>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Overall cost - difference</a:t>
                </a:r>
              </a:p>
            </c:rich>
          </c:tx>
          <c:layout>
            <c:manualLayout>
              <c:xMode val="edge"/>
              <c:yMode val="edge"/>
              <c:x val="0.0120942383048716"/>
              <c:y val="0.0187199843183377"/>
            </c:manualLayout>
          </c:layout>
          <c:overlay val="0"/>
          <c:spPr>
            <a:noFill/>
            <a:ln w="0">
              <a:noFill/>
            </a:ln>
          </c:spPr>
        </c:title>
        <c:numFmt formatCode="\£#,##0;[RED]&quot;-£&quot;#,##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726451"/>
        <c:crossesAt val="1"/>
        <c:crossBetween val="midCat"/>
      </c:valAx>
      <c:spPr>
        <a:solidFill>
          <a:srgbClr val="ffffff"/>
        </a:solidFill>
        <a:ln w="12600">
          <a:solidFill>
            <a:srgbClr val="00008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 or Rent? Cost difference depends on time held.
Positive figures mean buying is best.</a:t>
            </a:r>
          </a:p>
        </c:rich>
      </c:tx>
      <c:layout>
        <c:manualLayout>
          <c:xMode val="edge"/>
          <c:yMode val="edge"/>
          <c:x val="0.254466494420318"/>
          <c:y val="0.0561708860759494"/>
        </c:manualLayout>
      </c:layout>
      <c:overlay val="0"/>
      <c:spPr>
        <a:noFill/>
        <a:ln w="0">
          <a:noFill/>
        </a:ln>
      </c:spPr>
    </c:title>
    <c:autoTitleDeleted val="0"/>
    <c:plotArea>
      <c:layout>
        <c:manualLayout>
          <c:xMode val="edge"/>
          <c:yMode val="edge"/>
          <c:x val="0.162552910780056"/>
          <c:y val="0.268083182640145"/>
          <c:w val="0.831620031883899"/>
          <c:h val="0.548146473779385"/>
        </c:manualLayout>
      </c:layout>
      <c:lineChart>
        <c:grouping val="standard"/>
        <c:varyColors val="0"/>
        <c:ser>
          <c:idx val="0"/>
          <c:order val="0"/>
          <c:tx>
            <c:strRef>
              <c:f>"Cost Difference"</c:f>
              <c:strCache>
                <c:ptCount val="1"/>
                <c:pt idx="0">
                  <c:v>Cost Differenc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y or Rent'!$P$65:$P$71</c:f>
              <c:numCache>
                <c:formatCode>General</c:formatCode>
                <c:ptCount val="7"/>
                <c:pt idx="0">
                  <c:v>-6396</c:v>
                </c:pt>
                <c:pt idx="1">
                  <c:v>-1325</c:v>
                </c:pt>
                <c:pt idx="2">
                  <c:v>4226</c:v>
                </c:pt>
                <c:pt idx="3">
                  <c:v>10275</c:v>
                </c:pt>
                <c:pt idx="4">
                  <c:v>16837</c:v>
                </c:pt>
                <c:pt idx="5">
                  <c:v>23928</c:v>
                </c:pt>
                <c:pt idx="6">
                  <c:v>31566</c:v>
                </c:pt>
              </c:numCache>
            </c:numRef>
          </c:val>
          <c:smooth val="0"/>
        </c:ser>
        <c:hiLowLines>
          <c:spPr>
            <a:ln w="0">
              <a:noFill/>
            </a:ln>
          </c:spPr>
        </c:hiLowLines>
        <c:marker val="0"/>
        <c:axId val="36306378"/>
        <c:axId val="80641609"/>
      </c:lineChart>
      <c:catAx>
        <c:axId val="3630637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roperty held - term in years
Scroll down for longer term graph</a:t>
                </a:r>
              </a:p>
            </c:rich>
          </c:tx>
          <c:layout>
            <c:manualLayout>
              <c:xMode val="edge"/>
              <c:yMode val="edge"/>
              <c:x val="0.367764279039085"/>
              <c:y val="0.811143761301989"/>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80641609"/>
        <c:crossesAt val="0"/>
        <c:auto val="1"/>
        <c:lblAlgn val="ctr"/>
        <c:lblOffset val="100"/>
        <c:noMultiLvlLbl val="0"/>
      </c:catAx>
      <c:valAx>
        <c:axId val="8064160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Overall cost - difference</a:t>
                </a:r>
              </a:p>
            </c:rich>
          </c:tx>
          <c:layout>
            <c:manualLayout>
              <c:xMode val="edge"/>
              <c:yMode val="edge"/>
              <c:x val="0.0137980319938431"/>
              <c:y val="-0.15122061482821"/>
            </c:manualLayout>
          </c:layout>
          <c:overlay val="0"/>
          <c:spPr>
            <a:noFill/>
            <a:ln w="0">
              <a:noFill/>
            </a:ln>
          </c:spPr>
        </c:title>
        <c:numFmt formatCode="\£#,##0;[RED]&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306378"/>
        <c:crossesAt val="1"/>
        <c:crossBetween val="midCat"/>
      </c:valAx>
      <c:spPr>
        <a:solidFill>
          <a:srgbClr val="ffffff"/>
        </a:solidFill>
        <a:ln w="12600">
          <a:solidFill>
            <a:srgbClr val="000080"/>
          </a:solidFill>
          <a:round/>
        </a:ln>
      </c:spPr>
    </c:plotArea>
    <c:plotVisOnly val="0"/>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89</xdr:row>
      <xdr:rowOff>91800</xdr:rowOff>
    </xdr:from>
    <xdr:to>
      <xdr:col>9</xdr:col>
      <xdr:colOff>508680</xdr:colOff>
      <xdr:row>111</xdr:row>
      <xdr:rowOff>68760</xdr:rowOff>
    </xdr:to>
    <xdr:graphicFrame>
      <xdr:nvGraphicFramePr>
        <xdr:cNvPr id="0" name="Chart 3"/>
        <xdr:cNvGraphicFramePr/>
      </xdr:nvGraphicFramePr>
      <xdr:xfrm>
        <a:off x="85680" y="15468840"/>
        <a:ext cx="7441200" cy="36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9800</xdr:colOff>
      <xdr:row>9</xdr:row>
      <xdr:rowOff>0</xdr:rowOff>
    </xdr:from>
    <xdr:to>
      <xdr:col>15</xdr:col>
      <xdr:colOff>133560</xdr:colOff>
      <xdr:row>24</xdr:row>
      <xdr:rowOff>205560</xdr:rowOff>
    </xdr:to>
    <xdr:graphicFrame>
      <xdr:nvGraphicFramePr>
        <xdr:cNvPr id="1" name="Chart 5"/>
        <xdr:cNvGraphicFramePr/>
      </xdr:nvGraphicFramePr>
      <xdr:xfrm>
        <a:off x="5023440" y="1303200"/>
        <a:ext cx="6548400" cy="318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13.21"/>
    <col collapsed="false" customWidth="true" hidden="false" outlineLevel="0" max="3" min="3" style="0" width="16.21"/>
    <col collapsed="false" customWidth="true" hidden="false" outlineLevel="0" max="4" min="4" style="0" width="14.66"/>
    <col collapsed="false" customWidth="true" hidden="false" outlineLevel="0" max="5" min="5" style="0" width="12.55"/>
    <col collapsed="false" customWidth="true" hidden="false" outlineLevel="0" max="6" min="6" style="0" width="11.99"/>
    <col collapsed="false" customWidth="true" hidden="false" outlineLevel="0" max="8" min="7" style="0" width="10.43"/>
    <col collapsed="false" customWidth="true" hidden="false" outlineLevel="0" max="9" min="9" style="0" width="8.99"/>
    <col collapsed="false" customWidth="true" hidden="false" outlineLevel="0" max="10" min="10" style="0" width="8.66"/>
    <col collapsed="false" customWidth="true" hidden="false" outlineLevel="0" max="11" min="11" style="0" width="10.43"/>
    <col collapsed="false" customWidth="true" hidden="false" outlineLevel="0" max="12" min="12" style="0" width="7.99"/>
    <col collapsed="false" customWidth="true" hidden="false" outlineLevel="0" max="13" min="13" style="0" width="8.43"/>
    <col collapsed="false" customWidth="true" hidden="false" outlineLevel="0" max="14" min="14" style="0" width="12.88"/>
    <col collapsed="false" customWidth="true" hidden="false" outlineLevel="0" max="15" min="15" style="0" width="14.33"/>
    <col collapsed="false" customWidth="true" hidden="false" outlineLevel="0" max="16" min="16" style="0" width="11.1"/>
    <col collapsed="false" customWidth="true" hidden="false" outlineLevel="0" max="17" min="17" style="0" width="9.87"/>
    <col collapsed="false" customWidth="true" hidden="false" outlineLevel="0" max="18" min="18" style="0" width="8.43"/>
    <col collapsed="false" customWidth="true" hidden="false" outlineLevel="0" max="19" min="19" style="0" width="10.55"/>
    <col collapsed="false" customWidth="true" hidden="false" outlineLevel="0" max="20" min="20" style="0" width="4.1"/>
    <col collapsed="false" customWidth="true" hidden="false" outlineLevel="0" max="23" min="23" style="0" width="2.43"/>
  </cols>
  <sheetData>
    <row r="1" customFormat="false" ht="5.1"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7.4" hidden="false" customHeight="false" outlineLevel="0" collapsed="false">
      <c r="A2" s="1"/>
      <c r="B2" s="2" t="s">
        <v>1</v>
      </c>
      <c r="C2" s="2"/>
      <c r="D2" s="2"/>
      <c r="E2" s="2"/>
      <c r="F2" s="2"/>
      <c r="G2" s="2"/>
      <c r="H2" s="2"/>
      <c r="I2" s="2"/>
      <c r="J2" s="2"/>
      <c r="K2" s="2"/>
      <c r="L2" s="2"/>
      <c r="M2" s="2"/>
      <c r="N2" s="2"/>
      <c r="O2" s="2"/>
      <c r="P2" s="3"/>
      <c r="Q2" s="4"/>
      <c r="R2" s="4"/>
      <c r="S2" s="4"/>
      <c r="T2" s="4"/>
    </row>
    <row r="3" customFormat="false" ht="5.1" hidden="false" customHeight="true" outlineLevel="0" collapsed="false">
      <c r="A3" s="1"/>
      <c r="B3" s="1"/>
      <c r="C3" s="1"/>
      <c r="D3" s="1"/>
      <c r="E3" s="1"/>
      <c r="F3" s="1"/>
      <c r="G3" s="1"/>
      <c r="H3" s="1"/>
      <c r="I3" s="1"/>
      <c r="J3" s="1"/>
      <c r="K3" s="1"/>
      <c r="L3" s="1"/>
      <c r="M3" s="1"/>
      <c r="N3" s="1"/>
      <c r="O3" s="1"/>
      <c r="P3" s="1"/>
      <c r="Q3" s="1"/>
      <c r="R3" s="1"/>
      <c r="S3" s="1"/>
      <c r="T3" s="1"/>
      <c r="U3" s="1"/>
      <c r="V3" s="1"/>
      <c r="W3" s="1"/>
    </row>
    <row r="4" customFormat="false" ht="17.4" hidden="false" customHeight="false" outlineLevel="0" collapsed="false">
      <c r="A4" s="1"/>
      <c r="B4" s="5" t="s">
        <v>2</v>
      </c>
      <c r="C4" s="6"/>
      <c r="D4" s="6"/>
      <c r="E4" s="6"/>
      <c r="F4" s="6"/>
      <c r="G4" s="6"/>
      <c r="H4" s="6"/>
      <c r="I4" s="6"/>
      <c r="J4" s="6"/>
      <c r="K4" s="6"/>
      <c r="L4" s="6"/>
      <c r="M4" s="1"/>
      <c r="N4" s="1"/>
      <c r="O4" s="1"/>
      <c r="P4" s="1"/>
      <c r="Q4" s="1"/>
      <c r="R4" s="1"/>
      <c r="S4" s="1"/>
      <c r="T4" s="1"/>
      <c r="U4" s="1"/>
      <c r="V4" s="1"/>
      <c r="W4" s="1"/>
    </row>
    <row r="5" customFormat="false" ht="5.1" hidden="false" customHeight="true" outlineLevel="0" collapsed="false">
      <c r="A5" s="1"/>
      <c r="B5" s="5"/>
      <c r="C5" s="6"/>
      <c r="D5" s="6"/>
      <c r="E5" s="6"/>
      <c r="F5" s="6"/>
      <c r="G5" s="6"/>
      <c r="H5" s="6"/>
      <c r="I5" s="6"/>
      <c r="J5" s="6"/>
      <c r="K5" s="6"/>
      <c r="L5" s="6"/>
      <c r="M5" s="1"/>
      <c r="N5" s="1"/>
      <c r="O5" s="1"/>
      <c r="P5" s="1"/>
      <c r="Q5" s="1"/>
      <c r="R5" s="1"/>
      <c r="S5" s="1"/>
      <c r="T5" s="1"/>
      <c r="U5" s="1"/>
      <c r="V5" s="1"/>
      <c r="W5" s="1"/>
    </row>
    <row r="6" customFormat="false" ht="15.6" hidden="false" customHeight="false" outlineLevel="0" collapsed="false">
      <c r="A6" s="1"/>
      <c r="B6" s="7" t="s">
        <v>3</v>
      </c>
      <c r="C6" s="6"/>
      <c r="D6" s="6"/>
      <c r="E6" s="6"/>
      <c r="F6" s="6"/>
      <c r="G6" s="6"/>
      <c r="H6" s="6"/>
      <c r="I6" s="6"/>
      <c r="J6" s="6"/>
      <c r="K6" s="6"/>
      <c r="L6" s="6"/>
      <c r="M6" s="1"/>
      <c r="N6" s="1"/>
      <c r="O6" s="1"/>
      <c r="P6" s="1"/>
      <c r="Q6" s="1"/>
      <c r="R6" s="1"/>
      <c r="S6" s="1"/>
      <c r="T6" s="1"/>
      <c r="U6" s="1"/>
      <c r="V6" s="1"/>
      <c r="W6" s="1"/>
    </row>
    <row r="7" customFormat="false" ht="15.6" hidden="false" customHeight="false" outlineLevel="0" collapsed="false">
      <c r="A7" s="1"/>
      <c r="B7" s="7" t="s">
        <v>4</v>
      </c>
      <c r="C7" s="6"/>
      <c r="D7" s="6"/>
      <c r="E7" s="6"/>
      <c r="F7" s="6"/>
      <c r="G7" s="6"/>
      <c r="H7" s="6"/>
      <c r="I7" s="6"/>
      <c r="J7" s="6"/>
      <c r="K7" s="6"/>
      <c r="L7" s="6"/>
      <c r="M7" s="1"/>
      <c r="N7" s="1"/>
      <c r="O7" s="1"/>
      <c r="P7" s="1"/>
      <c r="Q7" s="1"/>
      <c r="R7" s="1"/>
      <c r="S7" s="1"/>
      <c r="T7" s="1"/>
      <c r="U7" s="1"/>
      <c r="V7" s="1"/>
      <c r="W7" s="1"/>
    </row>
    <row r="8" customFormat="false" ht="5.1" hidden="false" customHeight="true" outlineLevel="0" collapsed="false">
      <c r="A8" s="1"/>
      <c r="B8" s="8"/>
      <c r="C8" s="6"/>
      <c r="D8" s="6"/>
      <c r="E8" s="6"/>
      <c r="F8" s="6"/>
      <c r="G8" s="6"/>
      <c r="H8" s="6"/>
      <c r="I8" s="6"/>
      <c r="J8" s="6"/>
      <c r="K8" s="6"/>
      <c r="L8" s="6"/>
      <c r="M8" s="1"/>
      <c r="N8" s="1"/>
      <c r="O8" s="1"/>
      <c r="P8" s="1"/>
      <c r="Q8" s="1"/>
      <c r="R8" s="1"/>
      <c r="S8" s="1"/>
      <c r="T8" s="1"/>
      <c r="U8" s="1"/>
      <c r="V8" s="1"/>
      <c r="W8" s="1"/>
    </row>
    <row r="9" customFormat="false" ht="16.2" hidden="false" customHeight="false" outlineLevel="0" collapsed="false">
      <c r="A9" s="1"/>
      <c r="B9" s="9" t="s">
        <v>5</v>
      </c>
      <c r="C9" s="10"/>
      <c r="D9" s="10"/>
      <c r="E9" s="11" t="s">
        <v>6</v>
      </c>
      <c r="F9" s="10"/>
      <c r="G9" s="1"/>
      <c r="H9" s="1"/>
      <c r="I9" s="1"/>
      <c r="J9" s="1"/>
      <c r="K9" s="1"/>
      <c r="L9" s="1"/>
      <c r="M9" s="1"/>
      <c r="N9" s="1"/>
      <c r="O9" s="1"/>
      <c r="P9" s="1"/>
      <c r="Q9" s="1"/>
      <c r="R9" s="1"/>
      <c r="S9" s="1"/>
      <c r="T9" s="1"/>
      <c r="U9" s="1"/>
      <c r="V9" s="1"/>
      <c r="W9" s="1"/>
    </row>
    <row r="10" customFormat="false" ht="16.2" hidden="false" customHeight="false" outlineLevel="0" collapsed="false">
      <c r="A10" s="1"/>
      <c r="B10" s="12"/>
      <c r="C10" s="13"/>
      <c r="D10" s="14" t="s">
        <v>7</v>
      </c>
      <c r="E10" s="15" t="n">
        <v>200000</v>
      </c>
      <c r="F10" s="16"/>
      <c r="G10" s="1"/>
      <c r="H10" s="1"/>
      <c r="I10" s="1"/>
      <c r="J10" s="1"/>
      <c r="K10" s="1"/>
      <c r="L10" s="1"/>
      <c r="M10" s="1"/>
      <c r="N10" s="1"/>
      <c r="O10" s="1"/>
      <c r="P10" s="1"/>
      <c r="Q10" s="1"/>
      <c r="R10" s="1"/>
      <c r="S10" s="1"/>
      <c r="T10" s="1"/>
      <c r="U10" s="1"/>
      <c r="V10" s="1"/>
      <c r="W10" s="1"/>
    </row>
    <row r="11" customFormat="false" ht="15.6" hidden="false" customHeight="false" outlineLevel="0" collapsed="false">
      <c r="A11" s="1"/>
      <c r="B11" s="17"/>
      <c r="C11" s="18"/>
      <c r="D11" s="19" t="s">
        <v>8</v>
      </c>
      <c r="E11" s="20" t="n">
        <v>160000</v>
      </c>
      <c r="F11" s="21" t="n">
        <f aca="false">E11/E10</f>
        <v>0.8</v>
      </c>
      <c r="G11" s="1"/>
      <c r="H11" s="1"/>
      <c r="I11" s="1"/>
      <c r="J11" s="1"/>
      <c r="K11" s="1"/>
      <c r="L11" s="1"/>
      <c r="M11" s="1"/>
      <c r="N11" s="1"/>
      <c r="O11" s="1"/>
      <c r="P11" s="1"/>
      <c r="Q11" s="1"/>
      <c r="R11" s="1"/>
      <c r="S11" s="1"/>
      <c r="T11" s="1"/>
      <c r="U11" s="1"/>
      <c r="V11" s="1"/>
      <c r="W11" s="1"/>
    </row>
    <row r="12" customFormat="false" ht="15.6" hidden="false" customHeight="false" outlineLevel="0" collapsed="false">
      <c r="A12" s="1"/>
      <c r="B12" s="17"/>
      <c r="C12" s="18"/>
      <c r="D12" s="19" t="s">
        <v>9</v>
      </c>
      <c r="E12" s="22" t="n">
        <v>25</v>
      </c>
      <c r="F12" s="21" t="s">
        <v>10</v>
      </c>
      <c r="G12" s="1"/>
      <c r="H12" s="1"/>
      <c r="I12" s="1"/>
      <c r="J12" s="1"/>
      <c r="K12" s="1"/>
      <c r="L12" s="1"/>
      <c r="M12" s="1"/>
      <c r="N12" s="1"/>
      <c r="O12" s="1"/>
      <c r="P12" s="1"/>
      <c r="Q12" s="1"/>
      <c r="R12" s="1"/>
      <c r="S12" s="1"/>
      <c r="T12" s="1"/>
      <c r="U12" s="1"/>
      <c r="V12" s="1"/>
      <c r="W12" s="1"/>
    </row>
    <row r="13" customFormat="false" ht="15.6" hidden="false" customHeight="false" outlineLevel="0" collapsed="false">
      <c r="A13" s="1"/>
      <c r="B13" s="17"/>
      <c r="C13" s="18"/>
      <c r="D13" s="19" t="s">
        <v>11</v>
      </c>
      <c r="E13" s="23" t="n">
        <v>4</v>
      </c>
      <c r="F13" s="24" t="s">
        <v>12</v>
      </c>
      <c r="G13" s="1"/>
      <c r="H13" s="1"/>
      <c r="I13" s="1"/>
      <c r="J13" s="1"/>
      <c r="K13" s="1"/>
      <c r="L13" s="1"/>
      <c r="M13" s="1"/>
      <c r="N13" s="1"/>
      <c r="O13" s="1"/>
      <c r="P13" s="1"/>
      <c r="Q13" s="1"/>
      <c r="R13" s="1"/>
      <c r="S13" s="1"/>
      <c r="T13" s="1"/>
      <c r="U13" s="1"/>
      <c r="V13" s="1"/>
      <c r="W13" s="1"/>
    </row>
    <row r="14" customFormat="false" ht="15.6" hidden="false" customHeight="false" outlineLevel="0" collapsed="false">
      <c r="A14" s="1"/>
      <c r="B14" s="17"/>
      <c r="C14" s="18"/>
      <c r="D14" s="19" t="s">
        <v>13</v>
      </c>
      <c r="E14" s="23" t="n">
        <v>1</v>
      </c>
      <c r="F14" s="24" t="s">
        <v>14</v>
      </c>
      <c r="G14" s="1"/>
      <c r="H14" s="1"/>
      <c r="I14" s="1"/>
      <c r="J14" s="1"/>
      <c r="K14" s="1"/>
      <c r="L14" s="1"/>
      <c r="M14" s="1"/>
      <c r="N14" s="1"/>
      <c r="O14" s="1"/>
      <c r="P14" s="1"/>
      <c r="Q14" s="1"/>
      <c r="R14" s="1"/>
      <c r="S14" s="1"/>
      <c r="T14" s="1"/>
      <c r="U14" s="1"/>
      <c r="V14" s="1"/>
      <c r="W14" s="1"/>
    </row>
    <row r="15" customFormat="false" ht="15.6" hidden="false" customHeight="false" outlineLevel="0" collapsed="false">
      <c r="A15" s="1"/>
      <c r="B15" s="17"/>
      <c r="C15" s="18"/>
      <c r="D15" s="19" t="s">
        <v>15</v>
      </c>
      <c r="E15" s="25" t="n">
        <f aca="false">IF($E$10&lt;125001,0,IF($E$10&gt;250000,IF($E$10&gt;500000,IF($E$10&gt;1000000,IF($E$10&gt;2000000,7,5),4),3),1))</f>
        <v>1</v>
      </c>
      <c r="F15" s="24" t="s">
        <v>16</v>
      </c>
      <c r="G15" s="1"/>
      <c r="H15" s="1"/>
      <c r="I15" s="1"/>
      <c r="J15" s="1"/>
      <c r="K15" s="1"/>
      <c r="L15" s="1"/>
      <c r="M15" s="1"/>
      <c r="N15" s="1"/>
      <c r="O15" s="1"/>
      <c r="P15" s="1"/>
      <c r="Q15" s="1"/>
      <c r="R15" s="1"/>
      <c r="S15" s="1"/>
      <c r="T15" s="1"/>
      <c r="U15" s="1"/>
      <c r="V15" s="1"/>
      <c r="W15" s="1"/>
    </row>
    <row r="16" customFormat="false" ht="15.6" hidden="false" customHeight="false" outlineLevel="0" collapsed="false">
      <c r="A16" s="1"/>
      <c r="B16" s="17"/>
      <c r="C16" s="18"/>
      <c r="D16" s="19" t="s">
        <v>17</v>
      </c>
      <c r="E16" s="23" t="n">
        <f aca="false">E15+1.5</f>
        <v>2.5</v>
      </c>
      <c r="F16" s="24" t="s">
        <v>18</v>
      </c>
      <c r="G16" s="1"/>
      <c r="H16" s="1"/>
      <c r="I16" s="1"/>
      <c r="J16" s="1"/>
      <c r="K16" s="1"/>
      <c r="L16" s="1"/>
      <c r="M16" s="1"/>
      <c r="N16" s="1"/>
      <c r="O16" s="1"/>
      <c r="P16" s="1"/>
      <c r="Q16" s="1"/>
      <c r="R16" s="1"/>
      <c r="S16" s="1"/>
      <c r="T16" s="1"/>
      <c r="U16" s="1"/>
      <c r="V16" s="1"/>
      <c r="W16" s="1"/>
    </row>
    <row r="17" customFormat="false" ht="15.6" hidden="false" customHeight="false" outlineLevel="0" collapsed="false">
      <c r="A17" s="1"/>
      <c r="B17" s="17"/>
      <c r="C17" s="18"/>
      <c r="D17" s="19" t="s">
        <v>19</v>
      </c>
      <c r="E17" s="23" t="n">
        <v>3</v>
      </c>
      <c r="F17" s="24" t="s">
        <v>18</v>
      </c>
      <c r="G17" s="1"/>
      <c r="H17" s="1"/>
      <c r="I17" s="1"/>
      <c r="J17" s="1"/>
      <c r="K17" s="1"/>
      <c r="L17" s="1"/>
      <c r="M17" s="1"/>
      <c r="N17" s="1"/>
      <c r="O17" s="1"/>
      <c r="P17" s="1"/>
      <c r="Q17" s="1"/>
      <c r="R17" s="1"/>
      <c r="S17" s="1"/>
      <c r="T17" s="1"/>
      <c r="U17" s="1"/>
      <c r="V17" s="1"/>
      <c r="W17" s="1"/>
    </row>
    <row r="18" customFormat="false" ht="15.6" hidden="false" customHeight="false" outlineLevel="0" collapsed="false">
      <c r="A18" s="1"/>
      <c r="B18" s="17"/>
      <c r="C18" s="26"/>
      <c r="D18" s="27" t="s">
        <v>20</v>
      </c>
      <c r="E18" s="28"/>
      <c r="F18" s="24"/>
      <c r="G18" s="1"/>
      <c r="H18" s="1"/>
      <c r="I18" s="1"/>
      <c r="J18" s="1"/>
      <c r="K18" s="1"/>
      <c r="L18" s="1"/>
      <c r="M18" s="1"/>
      <c r="N18" s="1"/>
      <c r="O18" s="1"/>
      <c r="P18" s="1"/>
      <c r="Q18" s="1"/>
      <c r="R18" s="1"/>
      <c r="S18" s="1"/>
      <c r="T18" s="1"/>
      <c r="U18" s="1"/>
      <c r="V18" s="1"/>
      <c r="W18" s="1"/>
    </row>
    <row r="19" customFormat="false" ht="15.6" hidden="false" customHeight="false" outlineLevel="0" collapsed="false">
      <c r="A19" s="1"/>
      <c r="B19" s="29"/>
      <c r="C19" s="18"/>
      <c r="D19" s="19" t="s">
        <v>21</v>
      </c>
      <c r="E19" s="23" t="n">
        <v>1.25</v>
      </c>
      <c r="F19" s="24" t="s">
        <v>12</v>
      </c>
      <c r="G19" s="1"/>
      <c r="H19" s="1"/>
      <c r="I19" s="1"/>
      <c r="J19" s="1"/>
      <c r="K19" s="1"/>
      <c r="L19" s="1"/>
      <c r="M19" s="1"/>
      <c r="N19" s="1"/>
      <c r="O19" s="1"/>
      <c r="P19" s="1"/>
      <c r="Q19" s="1"/>
      <c r="R19" s="1"/>
      <c r="S19" s="1"/>
      <c r="T19" s="1"/>
      <c r="U19" s="1"/>
      <c r="V19" s="1"/>
      <c r="W19" s="1"/>
    </row>
    <row r="20" customFormat="false" ht="15.6" hidden="false" customHeight="false" outlineLevel="0" collapsed="false">
      <c r="A20" s="1"/>
      <c r="B20" s="29"/>
      <c r="C20" s="18"/>
      <c r="D20" s="19" t="s">
        <v>22</v>
      </c>
      <c r="E20" s="23" t="n">
        <v>0.5</v>
      </c>
      <c r="F20" s="24" t="s">
        <v>12</v>
      </c>
      <c r="G20" s="1"/>
      <c r="H20" s="1"/>
      <c r="I20" s="1"/>
      <c r="J20" s="1"/>
      <c r="K20" s="1"/>
      <c r="L20" s="1"/>
      <c r="M20" s="1"/>
      <c r="N20" s="1"/>
      <c r="O20" s="1"/>
      <c r="P20" s="1"/>
      <c r="Q20" s="1"/>
      <c r="R20" s="1"/>
      <c r="S20" s="1"/>
      <c r="T20" s="1"/>
      <c r="U20" s="1"/>
      <c r="V20" s="1"/>
      <c r="W20" s="1"/>
    </row>
    <row r="21" customFormat="false" ht="15.6" hidden="false" customHeight="false" outlineLevel="0" collapsed="false">
      <c r="A21" s="1"/>
      <c r="B21" s="17"/>
      <c r="C21" s="18"/>
      <c r="D21" s="19" t="s">
        <v>23</v>
      </c>
      <c r="E21" s="23" t="n">
        <v>4</v>
      </c>
      <c r="F21" s="24" t="s">
        <v>12</v>
      </c>
      <c r="G21" s="1"/>
      <c r="H21" s="1"/>
      <c r="I21" s="1"/>
      <c r="J21" s="1"/>
      <c r="K21" s="1"/>
      <c r="L21" s="1"/>
      <c r="M21" s="1"/>
      <c r="N21" s="1"/>
      <c r="O21" s="1"/>
      <c r="P21" s="1"/>
      <c r="Q21" s="1"/>
      <c r="R21" s="1"/>
      <c r="S21" s="1"/>
      <c r="T21" s="1"/>
      <c r="U21" s="1"/>
      <c r="V21" s="1"/>
      <c r="W21" s="1"/>
    </row>
    <row r="22" customFormat="false" ht="15.6" hidden="false" customHeight="false" outlineLevel="0" collapsed="false">
      <c r="A22" s="1"/>
      <c r="B22" s="17"/>
      <c r="C22" s="18"/>
      <c r="D22" s="19" t="s">
        <v>24</v>
      </c>
      <c r="E22" s="23" t="n">
        <v>2.5</v>
      </c>
      <c r="F22" s="24" t="s">
        <v>12</v>
      </c>
      <c r="G22" s="1"/>
      <c r="H22" s="1"/>
      <c r="I22" s="1"/>
      <c r="J22" s="1"/>
      <c r="K22" s="1"/>
      <c r="L22" s="1"/>
      <c r="M22" s="1"/>
      <c r="N22" s="1"/>
      <c r="O22" s="1"/>
      <c r="P22" s="1"/>
      <c r="Q22" s="1"/>
      <c r="R22" s="1"/>
      <c r="S22" s="1"/>
      <c r="T22" s="1"/>
      <c r="U22" s="1"/>
      <c r="V22" s="1"/>
      <c r="W22" s="1"/>
    </row>
    <row r="23" customFormat="false" ht="15.6" hidden="false" customHeight="false" outlineLevel="0" collapsed="false">
      <c r="A23" s="1"/>
      <c r="B23" s="17"/>
      <c r="C23" s="18"/>
      <c r="D23" s="19" t="s">
        <v>25</v>
      </c>
      <c r="E23" s="23" t="n">
        <v>2.75</v>
      </c>
      <c r="F23" s="24" t="s">
        <v>12</v>
      </c>
      <c r="G23" s="1"/>
      <c r="H23" s="1"/>
      <c r="I23" s="1"/>
      <c r="J23" s="1"/>
      <c r="K23" s="1"/>
      <c r="L23" s="1"/>
      <c r="M23" s="1"/>
      <c r="N23" s="1"/>
      <c r="O23" s="1"/>
      <c r="P23" s="1"/>
      <c r="Q23" s="1"/>
      <c r="R23" s="1"/>
      <c r="S23" s="1"/>
      <c r="T23" s="1"/>
      <c r="U23" s="1"/>
      <c r="V23" s="1"/>
      <c r="W23" s="1"/>
    </row>
    <row r="24" customFormat="false" ht="15.6" hidden="false" customHeight="false" outlineLevel="0" collapsed="false">
      <c r="A24" s="1"/>
      <c r="B24" s="17"/>
      <c r="C24" s="18"/>
      <c r="D24" s="19" t="s">
        <v>26</v>
      </c>
      <c r="E24" s="30" t="n">
        <f aca="false">E10-E11+E10*E16/100</f>
        <v>45000</v>
      </c>
      <c r="F24" s="24"/>
      <c r="G24" s="1"/>
      <c r="H24" s="1"/>
      <c r="I24" s="1"/>
      <c r="J24" s="1"/>
      <c r="K24" s="1"/>
      <c r="L24" s="1"/>
      <c r="M24" s="1"/>
      <c r="N24" s="1"/>
      <c r="O24" s="1"/>
      <c r="P24" s="1"/>
      <c r="Q24" s="1"/>
      <c r="R24" s="1"/>
      <c r="S24" s="1"/>
      <c r="T24" s="1"/>
      <c r="U24" s="1"/>
      <c r="V24" s="1"/>
      <c r="W24" s="1"/>
    </row>
    <row r="25" customFormat="false" ht="16.2" hidden="false" customHeight="false" outlineLevel="0" collapsed="false">
      <c r="A25" s="1"/>
      <c r="B25" s="31"/>
      <c r="C25" s="32"/>
      <c r="D25" s="33" t="s">
        <v>27</v>
      </c>
      <c r="E25" s="34" t="n">
        <v>2</v>
      </c>
      <c r="F25" s="35" t="s">
        <v>12</v>
      </c>
      <c r="G25" s="1"/>
      <c r="H25" s="1"/>
      <c r="I25" s="1"/>
      <c r="J25" s="1"/>
      <c r="K25" s="1"/>
      <c r="L25" s="1"/>
      <c r="M25" s="1"/>
      <c r="N25" s="1"/>
      <c r="O25" s="1"/>
      <c r="P25" s="1"/>
      <c r="Q25" s="1"/>
      <c r="R25" s="1"/>
      <c r="S25" s="1"/>
      <c r="T25" s="1"/>
      <c r="U25" s="1"/>
      <c r="V25" s="1"/>
      <c r="W25" s="1"/>
    </row>
    <row r="26" customFormat="false" ht="16.2" hidden="false" customHeight="false" outlineLevel="0" collapsed="false">
      <c r="A26" s="1"/>
      <c r="B26" s="36" t="str">
        <f aca="false">"Note that stamp duty wef April 2012 would be "&amp;FIXED(E15,0)&amp;"% of £"&amp;FIXED($E$10,0)&amp;" (£"&amp;FIXED(E10*E15/100,0)&amp;")"</f>
        <v>Note that stamp duty wef April 2012 would be 1% of £200,000 (£2,000)</v>
      </c>
      <c r="C26" s="18"/>
      <c r="D26" s="37"/>
      <c r="E26" s="23"/>
      <c r="F26" s="38"/>
      <c r="G26" s="1"/>
      <c r="H26" s="1"/>
      <c r="I26" s="1"/>
      <c r="K26" s="39"/>
      <c r="L26" s="1"/>
      <c r="M26" s="1"/>
      <c r="N26" s="1"/>
      <c r="O26" s="1"/>
      <c r="P26" s="1"/>
      <c r="Q26" s="1"/>
      <c r="R26" s="1"/>
      <c r="S26" s="1"/>
      <c r="T26" s="1"/>
      <c r="U26" s="1"/>
      <c r="V26" s="1"/>
      <c r="W26" s="1"/>
    </row>
    <row r="27" customFormat="false" ht="15.6" hidden="false" customHeight="false" outlineLevel="0" collapsed="false">
      <c r="A27" s="1"/>
      <c r="B27" s="40" t="s">
        <v>28</v>
      </c>
      <c r="C27" s="18"/>
      <c r="D27" s="37"/>
      <c r="E27" s="23"/>
      <c r="F27" s="38"/>
      <c r="G27" s="1"/>
      <c r="H27" s="1"/>
      <c r="I27" s="1"/>
      <c r="J27" s="1"/>
      <c r="K27" s="1"/>
      <c r="L27" s="1"/>
      <c r="M27" s="1"/>
      <c r="N27" s="1"/>
      <c r="O27" s="1"/>
      <c r="P27" s="1"/>
      <c r="Q27" s="1"/>
      <c r="R27" s="1"/>
      <c r="S27" s="1"/>
      <c r="T27" s="1"/>
      <c r="U27" s="1"/>
      <c r="V27" s="1"/>
      <c r="W27" s="1"/>
    </row>
    <row r="28" customFormat="false" ht="15.6" hidden="false" customHeight="false" outlineLevel="0" collapsed="false">
      <c r="A28" s="1"/>
      <c r="B28" s="41" t="str">
        <f aca="false">"If you intend to remain in the house for up to about "&amp;FIXED(T90,0)&amp;" year(s), it is probably better financially to rent."</f>
        <v>If you intend to remain in the house for up to about 2 year(s), it is probably better financially to rent.</v>
      </c>
      <c r="C28" s="18"/>
      <c r="D28" s="37"/>
      <c r="E28" s="23"/>
      <c r="F28" s="38"/>
      <c r="G28" s="1"/>
      <c r="H28" s="1"/>
      <c r="I28" s="1"/>
      <c r="J28" s="1"/>
      <c r="K28" s="1"/>
      <c r="L28" s="1"/>
      <c r="M28" s="1"/>
      <c r="N28" s="1"/>
      <c r="O28" s="1"/>
      <c r="P28" s="1"/>
      <c r="Q28" s="1"/>
      <c r="R28" s="1"/>
      <c r="S28" s="1"/>
      <c r="T28" s="1"/>
      <c r="U28" s="1"/>
      <c r="V28" s="1"/>
      <c r="W28" s="1"/>
    </row>
    <row r="29" customFormat="false" ht="15.6" hidden="false" customHeight="false" outlineLevel="0" collapsed="false">
      <c r="A29" s="1"/>
      <c r="B29" s="41" t="str">
        <f aca="false">IF(T90&lt;25,"If you intend to stay in the house for about "&amp;FIXED(T90+1,0)&amp;" or more years buying is probably a better financial option.","")</f>
        <v>If you intend to stay in the house for about 3 or more years buying is probably a better financial option.</v>
      </c>
      <c r="C29" s="18"/>
      <c r="D29" s="37"/>
      <c r="E29" s="23"/>
      <c r="F29" s="38"/>
      <c r="G29" s="1"/>
      <c r="H29" s="1"/>
      <c r="I29" s="1"/>
      <c r="J29" s="1"/>
      <c r="K29" s="1"/>
      <c r="L29" s="1"/>
      <c r="M29" s="1"/>
      <c r="N29" s="1"/>
      <c r="O29" s="1"/>
      <c r="P29" s="1"/>
      <c r="Q29" s="1"/>
      <c r="R29" s="1"/>
      <c r="S29" s="1"/>
      <c r="T29" s="1"/>
      <c r="U29" s="1"/>
      <c r="V29" s="1"/>
      <c r="W29" s="1"/>
    </row>
    <row r="30" customFormat="false" ht="6" hidden="false" customHeight="true" outlineLevel="0" collapsed="false">
      <c r="A30" s="1"/>
      <c r="B30" s="38"/>
      <c r="C30" s="18"/>
      <c r="D30" s="18"/>
      <c r="E30" s="23"/>
      <c r="F30" s="38"/>
      <c r="G30" s="1"/>
      <c r="H30" s="1"/>
      <c r="I30" s="1"/>
      <c r="J30" s="1"/>
      <c r="K30" s="1"/>
      <c r="L30" s="1"/>
      <c r="M30" s="1"/>
      <c r="N30" s="1"/>
      <c r="O30" s="1"/>
      <c r="P30" s="1"/>
      <c r="Q30" s="1"/>
      <c r="R30" s="1"/>
      <c r="S30" s="1"/>
      <c r="T30" s="1"/>
      <c r="U30" s="1"/>
      <c r="V30" s="1"/>
      <c r="W30" s="1"/>
    </row>
    <row r="31" customFormat="false" ht="15.6" hidden="false" customHeight="false" outlineLevel="0" collapsed="false">
      <c r="A31" s="1"/>
      <c r="B31" s="42" t="s">
        <v>29</v>
      </c>
      <c r="C31" s="43"/>
      <c r="D31" s="44"/>
      <c r="E31" s="44"/>
      <c r="F31" s="44"/>
      <c r="G31" s="44"/>
      <c r="H31" s="44"/>
      <c r="I31" s="44"/>
      <c r="J31" s="44"/>
      <c r="K31" s="44"/>
      <c r="L31" s="44"/>
      <c r="M31" s="45"/>
      <c r="N31" s="45"/>
      <c r="O31" s="45"/>
      <c r="P31" s="6"/>
      <c r="Q31" s="6"/>
      <c r="R31" s="6"/>
      <c r="S31" s="6"/>
      <c r="T31" s="6"/>
      <c r="U31" s="6"/>
      <c r="V31" s="6"/>
      <c r="W31" s="6"/>
    </row>
    <row r="32" customFormat="false" ht="15.6" hidden="false" customHeight="false" outlineLevel="0" collapsed="false">
      <c r="A32" s="1"/>
      <c r="B32" s="43" t="s">
        <v>30</v>
      </c>
      <c r="C32" s="43"/>
      <c r="D32" s="44"/>
      <c r="E32" s="44"/>
      <c r="F32" s="44"/>
      <c r="G32" s="44"/>
      <c r="H32" s="44"/>
      <c r="I32" s="44"/>
      <c r="J32" s="44"/>
      <c r="K32" s="44"/>
      <c r="L32" s="44"/>
      <c r="M32" s="45"/>
      <c r="N32" s="45"/>
      <c r="O32" s="45"/>
      <c r="P32" s="6"/>
      <c r="Q32" s="6"/>
      <c r="R32" s="6"/>
      <c r="S32" s="6"/>
      <c r="T32" s="6"/>
      <c r="U32" s="6"/>
      <c r="V32" s="6"/>
      <c r="W32" s="6"/>
    </row>
    <row r="33" customFormat="false" ht="15.6" hidden="false" customHeight="false" outlineLevel="0" collapsed="false">
      <c r="A33" s="1"/>
      <c r="B33" s="43" t="s">
        <v>31</v>
      </c>
      <c r="C33" s="43"/>
      <c r="D33" s="44"/>
      <c r="E33" s="44"/>
      <c r="F33" s="44"/>
      <c r="G33" s="44"/>
      <c r="H33" s="44"/>
      <c r="I33" s="44"/>
      <c r="J33" s="44"/>
      <c r="K33" s="44"/>
      <c r="L33" s="44"/>
      <c r="M33" s="45"/>
      <c r="N33" s="45"/>
      <c r="O33" s="45"/>
      <c r="P33" s="6"/>
      <c r="Q33" s="6"/>
      <c r="R33" s="6"/>
      <c r="S33" s="6"/>
      <c r="T33" s="6"/>
      <c r="U33" s="6"/>
      <c r="V33" s="6"/>
      <c r="W33" s="6"/>
    </row>
    <row r="34" customFormat="false" ht="6" hidden="false" customHeight="true" outlineLevel="0" collapsed="false">
      <c r="A34" s="1"/>
      <c r="B34" s="43"/>
      <c r="C34" s="43"/>
      <c r="D34" s="44"/>
      <c r="E34" s="44"/>
      <c r="F34" s="44"/>
      <c r="G34" s="44"/>
      <c r="H34" s="44"/>
      <c r="I34" s="44"/>
      <c r="J34" s="44"/>
      <c r="K34" s="44"/>
      <c r="L34" s="44"/>
      <c r="M34" s="45"/>
      <c r="N34" s="45"/>
      <c r="O34" s="45"/>
      <c r="P34" s="6"/>
      <c r="Q34" s="6"/>
      <c r="R34" s="6"/>
      <c r="S34" s="6"/>
      <c r="T34" s="6"/>
      <c r="U34" s="6"/>
      <c r="V34" s="6"/>
      <c r="W34" s="6"/>
    </row>
    <row r="35" customFormat="false" ht="15.6" hidden="false" customHeight="false" outlineLevel="0" collapsed="false">
      <c r="A35" s="1"/>
      <c r="B35" s="43" t="s">
        <v>32</v>
      </c>
      <c r="C35" s="43"/>
      <c r="D35" s="44"/>
      <c r="E35" s="44"/>
      <c r="F35" s="44"/>
      <c r="G35" s="44"/>
      <c r="H35" s="44"/>
      <c r="I35" s="44"/>
      <c r="J35" s="44"/>
      <c r="K35" s="44"/>
      <c r="L35" s="44"/>
      <c r="M35" s="45"/>
      <c r="N35" s="45"/>
      <c r="O35" s="45"/>
      <c r="P35" s="6"/>
      <c r="Q35" s="6"/>
      <c r="R35" s="6"/>
      <c r="S35" s="6"/>
      <c r="T35" s="6"/>
      <c r="U35" s="6"/>
      <c r="V35" s="6"/>
      <c r="W35" s="6"/>
    </row>
    <row r="36" customFormat="false" ht="15.6" hidden="false" customHeight="false" outlineLevel="0" collapsed="false">
      <c r="A36" s="1"/>
      <c r="B36" s="43" t="s">
        <v>33</v>
      </c>
      <c r="C36" s="43"/>
      <c r="D36" s="44"/>
      <c r="E36" s="44"/>
      <c r="F36" s="44"/>
      <c r="G36" s="44"/>
      <c r="H36" s="44"/>
      <c r="I36" s="44"/>
      <c r="J36" s="44"/>
      <c r="K36" s="44"/>
      <c r="L36" s="44"/>
      <c r="M36" s="45"/>
      <c r="N36" s="45"/>
      <c r="O36" s="45"/>
      <c r="P36" s="6"/>
      <c r="Q36" s="6"/>
      <c r="R36" s="6"/>
      <c r="S36" s="6"/>
      <c r="T36" s="6"/>
      <c r="U36" s="6"/>
      <c r="V36" s="6"/>
      <c r="W36" s="6"/>
    </row>
    <row r="37" customFormat="false" ht="15.6" hidden="false" customHeight="false" outlineLevel="0" collapsed="false">
      <c r="A37" s="1"/>
      <c r="B37" s="43" t="s">
        <v>34</v>
      </c>
      <c r="C37" s="43"/>
      <c r="D37" s="44"/>
      <c r="E37" s="44"/>
      <c r="F37" s="44"/>
      <c r="G37" s="44"/>
      <c r="H37" s="44"/>
      <c r="I37" s="44"/>
      <c r="J37" s="44"/>
      <c r="K37" s="44"/>
      <c r="L37" s="44"/>
      <c r="M37" s="45"/>
      <c r="N37" s="45"/>
      <c r="O37" s="45"/>
      <c r="P37" s="6"/>
      <c r="Q37" s="6"/>
      <c r="R37" s="6"/>
      <c r="S37" s="6"/>
      <c r="T37" s="6"/>
      <c r="U37" s="6"/>
      <c r="V37" s="6"/>
      <c r="W37" s="6"/>
    </row>
    <row r="38" customFormat="false" ht="15.6" hidden="false" customHeight="false" outlineLevel="0" collapsed="false">
      <c r="A38" s="1"/>
      <c r="B38" s="43" t="s">
        <v>35</v>
      </c>
      <c r="C38" s="43"/>
      <c r="D38" s="44"/>
      <c r="E38" s="44"/>
      <c r="F38" s="44"/>
      <c r="G38" s="44"/>
      <c r="H38" s="44"/>
      <c r="I38" s="44"/>
      <c r="J38" s="44"/>
      <c r="K38" s="44"/>
      <c r="L38" s="44"/>
      <c r="M38" s="45"/>
      <c r="N38" s="45"/>
      <c r="O38" s="45"/>
      <c r="P38" s="6"/>
      <c r="Q38" s="6"/>
      <c r="R38" s="6"/>
      <c r="S38" s="6"/>
      <c r="T38" s="6"/>
      <c r="U38" s="6"/>
      <c r="V38" s="6"/>
      <c r="W38" s="6"/>
    </row>
    <row r="39" customFormat="false" ht="15.6" hidden="false" customHeight="false" outlineLevel="0" collapsed="false">
      <c r="A39" s="1"/>
      <c r="B39" s="43" t="s">
        <v>36</v>
      </c>
      <c r="C39" s="43"/>
      <c r="D39" s="44"/>
      <c r="E39" s="44"/>
      <c r="F39" s="44"/>
      <c r="G39" s="44"/>
      <c r="H39" s="44"/>
      <c r="I39" s="44"/>
      <c r="J39" s="44"/>
      <c r="K39" s="44"/>
      <c r="L39" s="44"/>
      <c r="M39" s="45"/>
      <c r="N39" s="45"/>
      <c r="O39" s="45"/>
      <c r="P39" s="6"/>
      <c r="Q39" s="6"/>
      <c r="R39" s="6"/>
      <c r="S39" s="6"/>
      <c r="T39" s="6"/>
      <c r="U39" s="6"/>
      <c r="V39" s="6"/>
      <c r="W39" s="6"/>
    </row>
    <row r="40" customFormat="false" ht="6" hidden="false" customHeight="true" outlineLevel="0" collapsed="false">
      <c r="A40" s="1"/>
      <c r="B40" s="43"/>
      <c r="C40" s="43"/>
      <c r="D40" s="44"/>
      <c r="E40" s="44"/>
      <c r="F40" s="44"/>
      <c r="G40" s="44"/>
      <c r="H40" s="44"/>
      <c r="I40" s="44"/>
      <c r="J40" s="44"/>
      <c r="K40" s="44"/>
      <c r="L40" s="44"/>
      <c r="M40" s="45"/>
      <c r="N40" s="45"/>
      <c r="O40" s="45"/>
      <c r="P40" s="6"/>
      <c r="Q40" s="6"/>
      <c r="R40" s="6"/>
      <c r="S40" s="6"/>
      <c r="T40" s="6"/>
      <c r="U40" s="6"/>
      <c r="V40" s="6"/>
      <c r="W40" s="6"/>
    </row>
    <row r="41" customFormat="false" ht="15.6" hidden="false" customHeight="false" outlineLevel="0" collapsed="false">
      <c r="A41" s="1"/>
      <c r="B41" s="43" t="s">
        <v>37</v>
      </c>
      <c r="C41" s="43"/>
      <c r="D41" s="44"/>
      <c r="E41" s="44"/>
      <c r="F41" s="44"/>
      <c r="G41" s="44"/>
      <c r="H41" s="44"/>
      <c r="I41" s="44"/>
      <c r="J41" s="44"/>
      <c r="K41" s="44"/>
      <c r="L41" s="44"/>
      <c r="M41" s="45"/>
      <c r="N41" s="45"/>
      <c r="O41" s="45"/>
      <c r="P41" s="6"/>
      <c r="Q41" s="6"/>
      <c r="R41" s="6"/>
      <c r="S41" s="6"/>
      <c r="T41" s="6"/>
      <c r="U41" s="6"/>
      <c r="V41" s="6"/>
      <c r="W41" s="6"/>
    </row>
    <row r="42" customFormat="false" ht="15.6" hidden="false" customHeight="true" outlineLevel="0" collapsed="false">
      <c r="A42" s="1"/>
      <c r="B42" s="43" t="s">
        <v>38</v>
      </c>
      <c r="C42" s="43"/>
      <c r="D42" s="44"/>
      <c r="E42" s="44"/>
      <c r="F42" s="44"/>
      <c r="G42" s="44"/>
      <c r="H42" s="44"/>
      <c r="I42" s="44"/>
      <c r="J42" s="44"/>
      <c r="K42" s="44"/>
      <c r="L42" s="44"/>
      <c r="M42" s="45"/>
      <c r="N42" s="45"/>
      <c r="O42" s="45"/>
      <c r="P42" s="6"/>
      <c r="Q42" s="6"/>
      <c r="R42" s="6"/>
      <c r="S42" s="6"/>
      <c r="T42" s="6"/>
      <c r="U42" s="6"/>
      <c r="V42" s="6"/>
      <c r="W42" s="6"/>
    </row>
    <row r="43" customFormat="false" ht="15.6" hidden="false" customHeight="false" outlineLevel="0" collapsed="false">
      <c r="A43" s="1"/>
      <c r="B43" s="43" t="s">
        <v>39</v>
      </c>
      <c r="C43" s="43"/>
      <c r="D43" s="44"/>
      <c r="E43" s="44"/>
      <c r="F43" s="44"/>
      <c r="G43" s="44"/>
      <c r="H43" s="44"/>
      <c r="I43" s="44"/>
      <c r="J43" s="44"/>
      <c r="K43" s="44"/>
      <c r="L43" s="44"/>
      <c r="M43" s="45"/>
      <c r="N43" s="45"/>
      <c r="O43" s="45"/>
      <c r="P43" s="6"/>
      <c r="Q43" s="6"/>
      <c r="R43" s="6"/>
      <c r="S43" s="6"/>
      <c r="T43" s="6"/>
      <c r="U43" s="6"/>
      <c r="V43" s="6"/>
      <c r="W43" s="6"/>
    </row>
    <row r="44" customFormat="false" ht="6" hidden="false" customHeight="true" outlineLevel="0" collapsed="false">
      <c r="A44" s="1"/>
      <c r="B44" s="43"/>
      <c r="C44" s="43"/>
      <c r="D44" s="44"/>
      <c r="E44" s="44"/>
      <c r="F44" s="44"/>
      <c r="G44" s="44"/>
      <c r="H44" s="44"/>
      <c r="I44" s="44"/>
      <c r="J44" s="44"/>
      <c r="K44" s="44"/>
      <c r="L44" s="44"/>
      <c r="M44" s="45"/>
      <c r="N44" s="45"/>
      <c r="O44" s="45"/>
      <c r="P44" s="6"/>
      <c r="Q44" s="6"/>
      <c r="R44" s="6"/>
      <c r="S44" s="6"/>
      <c r="T44" s="6"/>
      <c r="U44" s="6"/>
      <c r="V44" s="6"/>
      <c r="W44" s="6"/>
    </row>
    <row r="45" customFormat="false" ht="15.6" hidden="false" customHeight="false" outlineLevel="0" collapsed="false">
      <c r="A45" s="1"/>
      <c r="B45" s="43" t="s">
        <v>40</v>
      </c>
      <c r="C45" s="43"/>
      <c r="D45" s="44"/>
      <c r="E45" s="44"/>
      <c r="F45" s="44"/>
      <c r="G45" s="44"/>
      <c r="H45" s="44"/>
      <c r="I45" s="44"/>
      <c r="J45" s="44"/>
      <c r="K45" s="44"/>
      <c r="L45" s="44"/>
      <c r="M45" s="43" t="s">
        <v>41</v>
      </c>
      <c r="N45" s="45"/>
      <c r="O45" s="45"/>
      <c r="P45" s="6"/>
      <c r="Q45" s="6"/>
      <c r="R45" s="6"/>
      <c r="S45" s="6"/>
      <c r="T45" s="6"/>
      <c r="U45" s="6"/>
      <c r="V45" s="6"/>
      <c r="W45" s="6"/>
    </row>
    <row r="46" customFormat="false" ht="15.6" hidden="false" customHeight="false" outlineLevel="0" collapsed="false">
      <c r="A46" s="1"/>
      <c r="B46" s="43" t="s">
        <v>42</v>
      </c>
      <c r="C46" s="43"/>
      <c r="D46" s="44"/>
      <c r="E46" s="44"/>
      <c r="F46" s="44"/>
      <c r="G46" s="44"/>
      <c r="H46" s="44"/>
      <c r="I46" s="44"/>
      <c r="J46" s="44"/>
      <c r="K46" s="44"/>
      <c r="L46" s="44"/>
      <c r="M46" s="45"/>
      <c r="N46" s="45"/>
      <c r="O46" s="45"/>
      <c r="P46" s="6"/>
      <c r="Q46" s="6"/>
      <c r="R46" s="6"/>
      <c r="S46" s="6"/>
      <c r="T46" s="6"/>
      <c r="U46" s="6"/>
      <c r="V46" s="6"/>
      <c r="W46" s="6"/>
    </row>
    <row r="47" customFormat="false" ht="5.1" hidden="false" customHeight="true" outlineLevel="0" collapsed="false">
      <c r="A47" s="1"/>
      <c r="B47" s="43"/>
      <c r="C47" s="43"/>
      <c r="D47" s="44"/>
      <c r="E47" s="44"/>
      <c r="F47" s="44"/>
      <c r="G47" s="44"/>
      <c r="H47" s="44"/>
      <c r="I47" s="44"/>
      <c r="J47" s="44"/>
      <c r="K47" s="44"/>
      <c r="L47" s="44"/>
      <c r="M47" s="45"/>
      <c r="N47" s="45"/>
      <c r="O47" s="45"/>
      <c r="P47" s="6"/>
      <c r="Q47" s="6"/>
      <c r="R47" s="6"/>
      <c r="S47" s="6"/>
      <c r="T47" s="6"/>
      <c r="U47" s="6"/>
      <c r="V47" s="6"/>
      <c r="W47" s="6"/>
    </row>
    <row r="48" customFormat="false" ht="15.6" hidden="false" customHeight="false" outlineLevel="0" collapsed="false">
      <c r="A48" s="1"/>
      <c r="B48" s="43" t="s">
        <v>43</v>
      </c>
      <c r="C48" s="43"/>
      <c r="D48" s="44"/>
      <c r="E48" s="44"/>
      <c r="F48" s="44"/>
      <c r="G48" s="44"/>
      <c r="H48" s="44"/>
      <c r="I48" s="44"/>
      <c r="J48" s="44"/>
      <c r="K48" s="44"/>
      <c r="L48" s="44"/>
      <c r="M48" s="45"/>
      <c r="N48" s="45"/>
      <c r="O48" s="45"/>
      <c r="P48" s="6"/>
      <c r="Q48" s="6"/>
      <c r="R48" s="6"/>
      <c r="S48" s="6"/>
      <c r="T48" s="6"/>
      <c r="U48" s="6"/>
      <c r="V48" s="6"/>
      <c r="W48" s="6"/>
    </row>
    <row r="49" customFormat="false" ht="15.6" hidden="false" customHeight="false" outlineLevel="0" collapsed="false">
      <c r="A49" s="1"/>
      <c r="B49" s="43" t="s">
        <v>44</v>
      </c>
      <c r="C49" s="43"/>
      <c r="D49" s="44"/>
      <c r="E49" s="44"/>
      <c r="F49" s="44"/>
      <c r="G49" s="44"/>
      <c r="H49" s="44"/>
      <c r="I49" s="44"/>
      <c r="J49" s="44"/>
      <c r="K49" s="44"/>
      <c r="L49" s="44"/>
      <c r="M49" s="45"/>
      <c r="N49" s="45"/>
      <c r="O49" s="45"/>
      <c r="P49" s="6"/>
      <c r="Q49" s="6"/>
      <c r="R49" s="6"/>
      <c r="S49" s="6"/>
      <c r="T49" s="6"/>
      <c r="U49" s="6"/>
      <c r="V49" s="6"/>
      <c r="W49" s="6"/>
    </row>
    <row r="50" customFormat="false" ht="15.6" hidden="false" customHeight="false" outlineLevel="0" collapsed="false">
      <c r="A50" s="1"/>
      <c r="B50" s="43" t="s">
        <v>45</v>
      </c>
      <c r="C50" s="43"/>
      <c r="D50" s="44"/>
      <c r="E50" s="44"/>
      <c r="F50" s="44"/>
      <c r="G50" s="44"/>
      <c r="H50" s="44"/>
      <c r="I50" s="44"/>
      <c r="J50" s="44"/>
      <c r="K50" s="44"/>
      <c r="L50" s="44"/>
      <c r="M50" s="45"/>
      <c r="N50" s="45"/>
      <c r="O50" s="45"/>
      <c r="P50" s="6"/>
      <c r="Q50" s="6"/>
      <c r="R50" s="6"/>
      <c r="S50" s="6"/>
      <c r="T50" s="6"/>
      <c r="U50" s="6"/>
      <c r="V50" s="6"/>
      <c r="W50" s="6"/>
    </row>
    <row r="51" customFormat="false" ht="15.6" hidden="false" customHeight="false" outlineLevel="0" collapsed="false">
      <c r="A51" s="1"/>
      <c r="B51" s="43" t="s">
        <v>46</v>
      </c>
      <c r="C51" s="43"/>
      <c r="D51" s="44"/>
      <c r="E51" s="44"/>
      <c r="F51" s="44"/>
      <c r="G51" s="44"/>
      <c r="H51" s="44"/>
      <c r="I51" s="44"/>
      <c r="J51" s="44"/>
      <c r="K51" s="44"/>
      <c r="L51" s="44"/>
      <c r="M51" s="45"/>
      <c r="N51" s="45"/>
      <c r="O51" s="45"/>
      <c r="P51" s="6"/>
      <c r="Q51" s="6"/>
      <c r="R51" s="6"/>
      <c r="S51" s="6"/>
      <c r="T51" s="6"/>
      <c r="U51" s="6"/>
      <c r="V51" s="6"/>
      <c r="W51" s="6"/>
    </row>
    <row r="52" customFormat="false" ht="6" hidden="false" customHeight="true" outlineLevel="0" collapsed="false">
      <c r="A52" s="1"/>
      <c r="B52" s="43"/>
      <c r="C52" s="43"/>
      <c r="D52" s="44"/>
      <c r="E52" s="44"/>
      <c r="F52" s="44"/>
      <c r="G52" s="44"/>
      <c r="H52" s="44"/>
      <c r="I52" s="44"/>
      <c r="J52" s="44"/>
      <c r="K52" s="44"/>
      <c r="L52" s="44"/>
      <c r="M52" s="45"/>
      <c r="N52" s="45"/>
      <c r="O52" s="45"/>
      <c r="P52" s="6"/>
      <c r="Q52" s="6"/>
      <c r="R52" s="6"/>
      <c r="S52" s="6"/>
      <c r="T52" s="6"/>
      <c r="U52" s="6"/>
      <c r="V52" s="6"/>
      <c r="W52" s="6"/>
    </row>
    <row r="53" customFormat="false" ht="15.6" hidden="false" customHeight="false" outlineLevel="0" collapsed="false">
      <c r="A53" s="1"/>
      <c r="B53" s="43" t="s">
        <v>47</v>
      </c>
      <c r="C53" s="43"/>
      <c r="D53" s="44"/>
      <c r="E53" s="44"/>
      <c r="F53" s="44"/>
      <c r="G53" s="44"/>
      <c r="H53" s="44"/>
      <c r="I53" s="44"/>
      <c r="J53" s="44"/>
      <c r="K53" s="44"/>
      <c r="L53" s="44"/>
      <c r="M53" s="45"/>
      <c r="N53" s="45"/>
      <c r="O53" s="45"/>
      <c r="P53" s="6"/>
      <c r="Q53" s="6"/>
      <c r="R53" s="6"/>
      <c r="S53" s="6"/>
      <c r="T53" s="6"/>
      <c r="U53" s="6"/>
      <c r="V53" s="6"/>
      <c r="W53" s="6"/>
    </row>
    <row r="54" customFormat="false" ht="15.6" hidden="false" customHeight="false" outlineLevel="0" collapsed="false">
      <c r="A54" s="1"/>
      <c r="B54" s="43" t="s">
        <v>48</v>
      </c>
      <c r="C54" s="43"/>
      <c r="D54" s="44"/>
      <c r="E54" s="44"/>
      <c r="F54" s="44"/>
      <c r="G54" s="44"/>
      <c r="H54" s="44"/>
      <c r="I54" s="44"/>
      <c r="J54" s="44"/>
      <c r="K54" s="44"/>
      <c r="L54" s="44"/>
      <c r="M54" s="45"/>
      <c r="N54" s="45"/>
      <c r="O54" s="45"/>
      <c r="P54" s="6"/>
      <c r="Q54" s="6"/>
      <c r="R54" s="6"/>
      <c r="S54" s="6"/>
      <c r="T54" s="6"/>
      <c r="U54" s="6"/>
      <c r="V54" s="6"/>
      <c r="W54" s="6"/>
    </row>
    <row r="55" customFormat="false" ht="15.6" hidden="false" customHeight="true" outlineLevel="0" collapsed="false">
      <c r="A55" s="1"/>
      <c r="B55" s="43" t="s">
        <v>49</v>
      </c>
      <c r="C55" s="43"/>
      <c r="D55" s="44"/>
      <c r="E55" s="44"/>
      <c r="F55" s="44"/>
      <c r="G55" s="44"/>
      <c r="H55" s="44"/>
      <c r="I55" s="44"/>
      <c r="J55" s="44"/>
      <c r="K55" s="44"/>
      <c r="L55" s="44"/>
      <c r="M55" s="45"/>
      <c r="N55" s="45"/>
      <c r="O55" s="45"/>
      <c r="P55" s="6"/>
      <c r="Q55" s="6"/>
      <c r="R55" s="6"/>
      <c r="S55" s="6"/>
      <c r="T55" s="6"/>
      <c r="U55" s="6"/>
      <c r="V55" s="6"/>
      <c r="W55" s="6"/>
    </row>
    <row r="56" customFormat="false" ht="15.6" hidden="false" customHeight="true" outlineLevel="0" collapsed="false">
      <c r="A56" s="1"/>
      <c r="B56" s="43" t="s">
        <v>50</v>
      </c>
      <c r="C56" s="43"/>
      <c r="D56" s="44"/>
      <c r="E56" s="44"/>
      <c r="F56" s="44"/>
      <c r="G56" s="44"/>
      <c r="H56" s="44"/>
      <c r="I56" s="44"/>
      <c r="J56" s="44"/>
      <c r="K56" s="44"/>
      <c r="L56" s="44"/>
      <c r="M56" s="45"/>
      <c r="N56" s="45"/>
      <c r="O56" s="45"/>
      <c r="P56" s="6"/>
      <c r="Q56" s="6"/>
      <c r="R56" s="6"/>
      <c r="S56" s="6"/>
      <c r="T56" s="6"/>
      <c r="U56" s="6"/>
      <c r="V56" s="6"/>
      <c r="W56" s="6"/>
    </row>
    <row r="57" customFormat="false" ht="6" hidden="false" customHeight="true" outlineLevel="0" collapsed="false">
      <c r="A57" s="1"/>
      <c r="B57" s="43"/>
      <c r="C57" s="43"/>
      <c r="D57" s="44"/>
      <c r="E57" s="44"/>
      <c r="F57" s="44"/>
      <c r="G57" s="44"/>
      <c r="H57" s="44"/>
      <c r="I57" s="44"/>
      <c r="J57" s="44"/>
      <c r="K57" s="44"/>
      <c r="L57" s="44"/>
      <c r="M57" s="45"/>
      <c r="N57" s="45"/>
      <c r="O57" s="45"/>
      <c r="P57" s="6"/>
      <c r="Q57" s="6"/>
      <c r="R57" s="6"/>
      <c r="S57" s="6"/>
      <c r="T57" s="6"/>
      <c r="U57" s="6"/>
      <c r="V57" s="6"/>
      <c r="W57" s="6"/>
    </row>
    <row r="58" customFormat="false" ht="15.6" hidden="false" customHeight="false" outlineLevel="0" collapsed="false">
      <c r="A58" s="1"/>
      <c r="B58" s="43" t="s">
        <v>51</v>
      </c>
      <c r="C58" s="43"/>
      <c r="D58" s="44"/>
      <c r="E58" s="44"/>
      <c r="F58" s="44"/>
      <c r="G58" s="44"/>
      <c r="H58" s="44"/>
      <c r="I58" s="44"/>
      <c r="J58" s="44"/>
      <c r="K58" s="44"/>
      <c r="L58" s="44"/>
      <c r="M58" s="45"/>
      <c r="N58" s="45"/>
      <c r="O58" s="45"/>
      <c r="P58" s="6"/>
      <c r="Q58" s="6"/>
      <c r="R58" s="6"/>
      <c r="S58" s="6"/>
      <c r="T58" s="6"/>
      <c r="U58" s="6"/>
      <c r="V58" s="6"/>
      <c r="W58" s="6"/>
    </row>
    <row r="59" customFormat="false" ht="15.6" hidden="false" customHeight="false" outlineLevel="0" collapsed="false">
      <c r="A59" s="1"/>
      <c r="B59" s="43" t="s">
        <v>52</v>
      </c>
      <c r="C59" s="43"/>
      <c r="D59" s="44"/>
      <c r="E59" s="44"/>
      <c r="F59" s="44"/>
      <c r="G59" s="44"/>
      <c r="H59" s="44"/>
      <c r="I59" s="44"/>
      <c r="J59" s="44"/>
      <c r="K59" s="44"/>
      <c r="L59" s="44"/>
      <c r="M59" s="45"/>
      <c r="N59" s="45"/>
      <c r="O59" s="45"/>
      <c r="P59" s="6"/>
      <c r="Q59" s="6"/>
      <c r="R59" s="6"/>
      <c r="S59" s="6"/>
      <c r="T59" s="6"/>
      <c r="U59" s="6"/>
      <c r="V59" s="6"/>
      <c r="W59" s="6"/>
    </row>
    <row r="60" customFormat="false" ht="5.1" hidden="false" customHeight="true" outlineLevel="0" collapsed="false">
      <c r="A60" s="1"/>
      <c r="B60" s="44"/>
      <c r="C60" s="44"/>
      <c r="D60" s="44"/>
      <c r="E60" s="44"/>
      <c r="F60" s="44"/>
      <c r="G60" s="44"/>
      <c r="H60" s="44"/>
      <c r="I60" s="44"/>
      <c r="J60" s="44"/>
      <c r="K60" s="44"/>
      <c r="L60" s="44"/>
      <c r="M60" s="45"/>
      <c r="N60" s="45"/>
      <c r="O60" s="45"/>
      <c r="P60" s="6"/>
      <c r="Q60" s="6"/>
      <c r="R60" s="6"/>
      <c r="S60" s="6"/>
      <c r="T60" s="6"/>
      <c r="U60" s="6"/>
      <c r="V60" s="6"/>
      <c r="W60" s="6"/>
    </row>
    <row r="61" customFormat="false" ht="16.2" hidden="false" customHeight="false" outlineLevel="0" collapsed="false">
      <c r="A61" s="1"/>
      <c r="B61" s="42" t="s">
        <v>53</v>
      </c>
      <c r="C61" s="44"/>
      <c r="D61" s="44"/>
      <c r="E61" s="44"/>
      <c r="F61" s="44"/>
      <c r="G61" s="44"/>
      <c r="H61" s="44"/>
      <c r="I61" s="44"/>
      <c r="J61" s="44"/>
      <c r="K61" s="44"/>
      <c r="L61" s="44"/>
      <c r="M61" s="45"/>
      <c r="N61" s="45"/>
      <c r="O61" s="45"/>
      <c r="P61" s="6"/>
      <c r="Q61" s="6"/>
      <c r="R61" s="6"/>
      <c r="S61" s="6"/>
      <c r="T61" s="6"/>
      <c r="U61" s="6"/>
      <c r="V61" s="6"/>
      <c r="W61" s="6"/>
    </row>
    <row r="62" customFormat="false" ht="14.4" hidden="false" customHeight="false" outlineLevel="0" collapsed="false">
      <c r="A62" s="1"/>
      <c r="B62" s="46"/>
      <c r="C62" s="6"/>
      <c r="D62" s="6"/>
      <c r="E62" s="6"/>
      <c r="F62" s="6"/>
      <c r="G62" s="6"/>
      <c r="H62" s="6"/>
      <c r="I62" s="6"/>
      <c r="J62" s="6"/>
      <c r="K62" s="6"/>
      <c r="L62" s="6"/>
      <c r="M62" s="6"/>
      <c r="N62" s="47" t="s">
        <v>54</v>
      </c>
      <c r="O62" s="48" t="s">
        <v>55</v>
      </c>
      <c r="P62" s="49"/>
      <c r="Q62" s="47" t="s">
        <v>54</v>
      </c>
      <c r="R62" s="48" t="s">
        <v>55</v>
      </c>
      <c r="S62" s="50"/>
      <c r="T62" s="50"/>
      <c r="U62" s="51" t="s">
        <v>56</v>
      </c>
      <c r="V62" s="51"/>
      <c r="W62" s="51"/>
      <c r="X62" s="51"/>
    </row>
    <row r="63" customFormat="false" ht="13.8" hidden="false" customHeight="false" outlineLevel="0" collapsed="false">
      <c r="A63" s="1"/>
      <c r="B63" s="52" t="s">
        <v>57</v>
      </c>
      <c r="C63" s="53" t="s">
        <v>58</v>
      </c>
      <c r="D63" s="53" t="s">
        <v>59</v>
      </c>
      <c r="E63" s="53" t="s">
        <v>60</v>
      </c>
      <c r="F63" s="53" t="s">
        <v>61</v>
      </c>
      <c r="G63" s="53" t="s">
        <v>61</v>
      </c>
      <c r="H63" s="53" t="s">
        <v>62</v>
      </c>
      <c r="I63" s="53" t="s">
        <v>63</v>
      </c>
      <c r="J63" s="54" t="s">
        <v>64</v>
      </c>
      <c r="K63" s="55" t="s">
        <v>65</v>
      </c>
      <c r="L63" s="53" t="s">
        <v>63</v>
      </c>
      <c r="M63" s="54" t="s">
        <v>64</v>
      </c>
      <c r="N63" s="56" t="s">
        <v>66</v>
      </c>
      <c r="O63" s="56" t="s">
        <v>66</v>
      </c>
      <c r="P63" s="54" t="s">
        <v>67</v>
      </c>
      <c r="Q63" s="57" t="s">
        <v>68</v>
      </c>
      <c r="R63" s="58" t="s">
        <v>68</v>
      </c>
      <c r="S63" s="54" t="s">
        <v>67</v>
      </c>
      <c r="T63" s="59"/>
      <c r="U63" s="60" t="s">
        <v>69</v>
      </c>
      <c r="V63" s="61"/>
      <c r="W63" s="61"/>
      <c r="X63" s="62" t="s">
        <v>69</v>
      </c>
    </row>
    <row r="64" customFormat="false" ht="13.8" hidden="false" customHeight="false" outlineLevel="0" collapsed="false">
      <c r="A64" s="1"/>
      <c r="B64" s="63" t="s">
        <v>70</v>
      </c>
      <c r="C64" s="64" t="s">
        <v>71</v>
      </c>
      <c r="D64" s="64" t="s">
        <v>72</v>
      </c>
      <c r="E64" s="64" t="s">
        <v>73</v>
      </c>
      <c r="F64" s="64" t="s">
        <v>73</v>
      </c>
      <c r="G64" s="64" t="s">
        <v>74</v>
      </c>
      <c r="H64" s="64" t="s">
        <v>75</v>
      </c>
      <c r="I64" s="64" t="s">
        <v>76</v>
      </c>
      <c r="J64" s="65" t="s">
        <v>77</v>
      </c>
      <c r="K64" s="66" t="s">
        <v>78</v>
      </c>
      <c r="L64" s="64" t="s">
        <v>79</v>
      </c>
      <c r="M64" s="65" t="s">
        <v>77</v>
      </c>
      <c r="N64" s="66" t="s">
        <v>80</v>
      </c>
      <c r="O64" s="66" t="s">
        <v>80</v>
      </c>
      <c r="P64" s="65" t="s">
        <v>80</v>
      </c>
      <c r="Q64" s="63"/>
      <c r="R64" s="67"/>
      <c r="S64" s="65" t="s">
        <v>68</v>
      </c>
      <c r="U64" s="60" t="s">
        <v>81</v>
      </c>
      <c r="V64" s="61"/>
      <c r="X64" s="62" t="s">
        <v>68</v>
      </c>
    </row>
    <row r="65" customFormat="false" ht="13.8" hidden="false" customHeight="false" outlineLevel="0" collapsed="false">
      <c r="A65" s="1"/>
      <c r="B65" s="68" t="n">
        <v>1</v>
      </c>
      <c r="C65" s="69" t="n">
        <f aca="false">E$10*(1+D65/100)</f>
        <v>205500</v>
      </c>
      <c r="D65" s="70" t="n">
        <f aca="false">E23</f>
        <v>2.75</v>
      </c>
      <c r="E65" s="70" t="n">
        <f aca="false">E22</f>
        <v>2.5</v>
      </c>
      <c r="F65" s="70" t="n">
        <f aca="false">E21</f>
        <v>4</v>
      </c>
      <c r="G65" s="71" t="n">
        <f aca="false">PMT(F65/1200,IF(E$12=0,10000,E$12*12),-E$11,0)</f>
        <v>844.538944476444</v>
      </c>
      <c r="H65" s="71" t="n">
        <f aca="false">FV(F65/1200,B65*12,G65,-E$11)</f>
        <v>156196.30097102</v>
      </c>
      <c r="I65" s="71" t="n">
        <f aca="false">E10*E19/1200</f>
        <v>208.333333333333</v>
      </c>
      <c r="J65" s="72" t="n">
        <f aca="false">G65+I65</f>
        <v>1052.87227780978</v>
      </c>
      <c r="K65" s="73" t="n">
        <f aca="false">E$13*E$10/1200</f>
        <v>666.666666666667</v>
      </c>
      <c r="L65" s="71" t="n">
        <f aca="false">$E$10*$E$20/1200</f>
        <v>83.3333333333333</v>
      </c>
      <c r="M65" s="72" t="n">
        <f aca="false">K65+L65</f>
        <v>750</v>
      </c>
      <c r="N65" s="73" t="n">
        <f aca="false">'IRR Calculations'!B34</f>
        <v>-14495.7683047373</v>
      </c>
      <c r="O65" s="71" t="n">
        <f aca="false">'IRR Calculations'!C34</f>
        <v>-8100</v>
      </c>
      <c r="P65" s="71" t="n">
        <f aca="false">ROUND(N65-O65,0)</f>
        <v>-6396</v>
      </c>
      <c r="Q65" s="74" t="n">
        <f aca="false">'IRR Calculations'!B6</f>
        <v>-0.322128184549718</v>
      </c>
      <c r="R65" s="75" t="n">
        <f aca="false">'IRR Calculations'!C6</f>
        <v>-0.180000000000001</v>
      </c>
      <c r="S65" s="76" t="n">
        <f aca="false">Q65-R65</f>
        <v>-0.142128184549717</v>
      </c>
      <c r="T65" s="77" t="n">
        <f aca="false">IF(P65&lt;0,B65,0)</f>
        <v>1</v>
      </c>
      <c r="U65" s="78" t="str">
        <f aca="false">IF(P65&gt;0," Buying better",IF(P65=0," No Difference"," Renting better"))</f>
        <v> Renting better</v>
      </c>
      <c r="V65" s="6"/>
      <c r="W65" s="77" t="n">
        <f aca="false">IF(S65&lt;0,B65,0)</f>
        <v>1</v>
      </c>
      <c r="X65" s="79" t="str">
        <f aca="false">IF(S65&gt;0," Buying better",IF(S65=0," No Difference"," Renting better"))</f>
        <v> Renting better</v>
      </c>
      <c r="Y65" s="80"/>
    </row>
    <row r="66" customFormat="false" ht="13.2" hidden="false" customHeight="false" outlineLevel="0" collapsed="false">
      <c r="A66" s="1"/>
      <c r="B66" s="81" t="n">
        <v>2</v>
      </c>
      <c r="C66" s="82" t="n">
        <f aca="false">C65*(1+D66/100)</f>
        <v>211151.25</v>
      </c>
      <c r="D66" s="83" t="n">
        <f aca="false">D65</f>
        <v>2.75</v>
      </c>
      <c r="E66" s="83" t="n">
        <f aca="false">E65</f>
        <v>2.5</v>
      </c>
      <c r="F66" s="83" t="n">
        <f aca="false">F65</f>
        <v>4</v>
      </c>
      <c r="G66" s="84" t="n">
        <f aca="false">IF(H65&lt;=0,0,PMT(F66/1200,IF(E$12=0,10000,12*(E$12-B65)),-H65,0))</f>
        <v>844.538944476443</v>
      </c>
      <c r="H66" s="84" t="n">
        <f aca="false">FV(F66/1200,12,G66,-H65)</f>
        <v>152237.633374797</v>
      </c>
      <c r="I66" s="84" t="n">
        <f aca="false">I65*(E65/100+1)</f>
        <v>213.541666666667</v>
      </c>
      <c r="J66" s="85" t="n">
        <f aca="false">G66+I66</f>
        <v>1058.08061114311</v>
      </c>
      <c r="K66" s="86" t="n">
        <f aca="false">IF(MOD(B65,MAX(1,E$14))=0,C65*E$13/1200,K65)</f>
        <v>685</v>
      </c>
      <c r="L66" s="84" t="n">
        <f aca="false">L65*(1+E65/100)</f>
        <v>85.4166666666667</v>
      </c>
      <c r="M66" s="85" t="n">
        <f aca="false">K66+L66</f>
        <v>770.416666666667</v>
      </c>
      <c r="N66" s="73" t="n">
        <f aca="false">'IRR Calculations'!D34</f>
        <v>-17752.3555422315</v>
      </c>
      <c r="O66" s="73" t="n">
        <f aca="false">'IRR Calculations'!E34</f>
        <v>-16427</v>
      </c>
      <c r="P66" s="73" t="n">
        <f aca="false">ROUND(N66-O66,0)</f>
        <v>-1325</v>
      </c>
      <c r="Q66" s="74" t="n">
        <f aca="false">'IRR Calculations'!D6</f>
        <v>-0.188554976831101</v>
      </c>
      <c r="R66" s="75" t="n">
        <f aca="false">'IRR Calculations'!E6</f>
        <v>-0.180785359366184</v>
      </c>
      <c r="S66" s="87" t="n">
        <f aca="false">Q66-R66</f>
        <v>-0.00776961746491728</v>
      </c>
      <c r="T66" s="77" t="n">
        <f aca="false">IF(P66&lt;0,B66,0)</f>
        <v>2</v>
      </c>
      <c r="U66" s="78" t="str">
        <f aca="false">IF(P66&gt;0," Buying better",IF(P66=0," No Difference"," Renting better"))</f>
        <v> Renting better</v>
      </c>
      <c r="V66" s="6"/>
      <c r="W66" s="77" t="n">
        <f aca="false">IF(S66&lt;0,B66,0)</f>
        <v>2</v>
      </c>
      <c r="X66" s="79" t="str">
        <f aca="false">IF(S66&gt;0," Buying better",IF(S66=0," No Difference"," Renting better"))</f>
        <v> Renting better</v>
      </c>
      <c r="Y66" s="80"/>
    </row>
    <row r="67" customFormat="false" ht="13.2" hidden="false" customHeight="false" outlineLevel="0" collapsed="false">
      <c r="A67" s="1"/>
      <c r="B67" s="81" t="n">
        <v>3</v>
      </c>
      <c r="C67" s="82" t="n">
        <f aca="false">C66*(1+D67/100)</f>
        <v>216957.909375</v>
      </c>
      <c r="D67" s="83" t="n">
        <f aca="false">D66</f>
        <v>2.75</v>
      </c>
      <c r="E67" s="83" t="n">
        <f aca="false">E66</f>
        <v>2.5</v>
      </c>
      <c r="F67" s="83" t="n">
        <f aca="false">F66</f>
        <v>4</v>
      </c>
      <c r="G67" s="84" t="n">
        <f aca="false">IF(H66&lt;=0,0,PMT(F67/1200,IF(E$12=0,10000,12*(E$12-B66)),-H66,0))</f>
        <v>844.538944476443</v>
      </c>
      <c r="H67" s="84" t="n">
        <f aca="false">FV(F67/1200,12,G67,-H66)</f>
        <v>148117.683552797</v>
      </c>
      <c r="I67" s="84" t="n">
        <f aca="false">I66*(E66/100+1)</f>
        <v>218.880208333333</v>
      </c>
      <c r="J67" s="85" t="n">
        <f aca="false">G67+I67</f>
        <v>1063.41915280978</v>
      </c>
      <c r="K67" s="86" t="n">
        <f aca="false">IF(MOD(B66,MAX(1,E$14))=0,C66*E$13/1200,K66)</f>
        <v>703.8375</v>
      </c>
      <c r="L67" s="84" t="n">
        <f aca="false">L66*(1+E66/100)</f>
        <v>87.5520833333333</v>
      </c>
      <c r="M67" s="85" t="n">
        <f aca="false">K67+L67</f>
        <v>791.389583333334</v>
      </c>
      <c r="N67" s="73" t="n">
        <f aca="false">'IRR Calculations'!F34</f>
        <v>-20760.9759601989</v>
      </c>
      <c r="O67" s="73" t="n">
        <f aca="false">'IRR Calculations'!G34</f>
        <v>-24987.315</v>
      </c>
      <c r="P67" s="73" t="n">
        <f aca="false">ROUND(N67-O67,0)</f>
        <v>4226</v>
      </c>
      <c r="Q67" s="74" t="n">
        <f aca="false">'IRR Calculations'!F6</f>
        <v>-0.134929931143925</v>
      </c>
      <c r="R67" s="75" t="n">
        <f aca="false">'IRR Calculations'!G6</f>
        <v>-0.181626529980674</v>
      </c>
      <c r="S67" s="87" t="n">
        <f aca="false">Q67-R67</f>
        <v>0.046696598836749</v>
      </c>
      <c r="T67" s="77" t="n">
        <f aca="false">IF(P67&lt;0,B67,0)</f>
        <v>0</v>
      </c>
      <c r="U67" s="78" t="str">
        <f aca="false">IF(P67&gt;0," Buying better",IF(P67=0," No Difference"," Renting better"))</f>
        <v> Buying better</v>
      </c>
      <c r="V67" s="6"/>
      <c r="W67" s="77" t="n">
        <f aca="false">IF(S67&lt;0,B67,0)</f>
        <v>0</v>
      </c>
      <c r="X67" s="79" t="str">
        <f aca="false">IF(S67&gt;0," Buying better",IF(S67=0," No Difference"," Renting better"))</f>
        <v> Buying better</v>
      </c>
      <c r="Y67" s="80"/>
    </row>
    <row r="68" customFormat="false" ht="13.2" hidden="false" customHeight="false" outlineLevel="0" collapsed="false">
      <c r="A68" s="1"/>
      <c r="B68" s="81" t="n">
        <v>4</v>
      </c>
      <c r="C68" s="82" t="n">
        <f aca="false">C67*(1+D68/100)</f>
        <v>222924.251882813</v>
      </c>
      <c r="D68" s="83" t="n">
        <f aca="false">D67</f>
        <v>2.75</v>
      </c>
      <c r="E68" s="83" t="n">
        <f aca="false">E67</f>
        <v>2.5</v>
      </c>
      <c r="F68" s="83" t="n">
        <f aca="false">F67</f>
        <v>4</v>
      </c>
      <c r="G68" s="84" t="n">
        <f aca="false">IF(H67&lt;=0,0,PMT(F68/1200,IF(E$12=0,10000,12*(E$12-B67)),-H67,0))</f>
        <v>844.538944476442</v>
      </c>
      <c r="H68" s="84" t="n">
        <f aca="false">FV(F68/1200,12,G68,-H67)</f>
        <v>143829.880618297</v>
      </c>
      <c r="I68" s="84" t="n">
        <f aca="false">I67*(E67/100+1)</f>
        <v>224.352213541667</v>
      </c>
      <c r="J68" s="85" t="n">
        <f aca="false">G68+I68</f>
        <v>1068.89115801811</v>
      </c>
      <c r="K68" s="86" t="n">
        <f aca="false">IF(MOD(B67,MAX(1,E$14))=0,C67*E$13/1200,K67)</f>
        <v>723.19303125</v>
      </c>
      <c r="L68" s="84" t="n">
        <f aca="false">L67*(1+E67/100)</f>
        <v>89.7408854166666</v>
      </c>
      <c r="M68" s="85" t="n">
        <f aca="false">K68+L68</f>
        <v>812.933916666667</v>
      </c>
      <c r="N68" s="73" t="n">
        <f aca="false">'IRR Calculations'!H34</f>
        <v>-23512.5146893378</v>
      </c>
      <c r="O68" s="73" t="n">
        <f aca="false">'IRR Calculations'!I34</f>
        <v>-33787.4348</v>
      </c>
      <c r="P68" s="73" t="n">
        <f aca="false">ROUND(N68-O68,0)</f>
        <v>10275</v>
      </c>
      <c r="Q68" s="74" t="n">
        <f aca="false">'IRR Calculations'!H6</f>
        <v>-0.104710093990848</v>
      </c>
      <c r="R68" s="75" t="n">
        <f aca="false">'IRR Calculations'!I6</f>
        <v>-0.182523704043662</v>
      </c>
      <c r="S68" s="87" t="n">
        <f aca="false">Q68-R68</f>
        <v>0.0778136100528149</v>
      </c>
      <c r="T68" s="77" t="n">
        <f aca="false">IF(P68&lt;0,B68,0)</f>
        <v>0</v>
      </c>
      <c r="U68" s="78" t="str">
        <f aca="false">IF(P68&gt;0," Buying better",IF(P68=0," No Difference"," Renting better"))</f>
        <v> Buying better</v>
      </c>
      <c r="V68" s="6"/>
      <c r="W68" s="77" t="n">
        <f aca="false">IF(S68&lt;0,B68,0)</f>
        <v>0</v>
      </c>
      <c r="X68" s="79" t="str">
        <f aca="false">IF(S68&gt;0," Buying better",IF(S68=0," No Difference"," Renting better"))</f>
        <v> Buying better</v>
      </c>
      <c r="Y68" s="80"/>
    </row>
    <row r="69" customFormat="false" ht="13.2" hidden="false" customHeight="false" outlineLevel="0" collapsed="false">
      <c r="A69" s="1"/>
      <c r="B69" s="88" t="n">
        <v>5</v>
      </c>
      <c r="C69" s="89" t="n">
        <f aca="false">C68*(1+D69/100)</f>
        <v>229054.66880959</v>
      </c>
      <c r="D69" s="90" t="n">
        <f aca="false">D68</f>
        <v>2.75</v>
      </c>
      <c r="E69" s="90" t="n">
        <f aca="false">E68</f>
        <v>2.5</v>
      </c>
      <c r="F69" s="90" t="n">
        <f aca="false">F68</f>
        <v>4</v>
      </c>
      <c r="G69" s="91" t="n">
        <f aca="false">IF(H68&lt;=0,0,PMT(F69/1200,IF(E$12=0,10000,12*(E$12-B68)),-H68,0))</f>
        <v>844.538944476442</v>
      </c>
      <c r="H69" s="91" t="n">
        <f aca="false">FV(F69/1200,12,G69,-H68)</f>
        <v>139367.385976509</v>
      </c>
      <c r="I69" s="91" t="n">
        <f aca="false">I68*(E68/100+1)</f>
        <v>229.961018880208</v>
      </c>
      <c r="J69" s="92" t="n">
        <f aca="false">G69+I69</f>
        <v>1074.49996335665</v>
      </c>
      <c r="K69" s="93" t="n">
        <f aca="false">IF(MOD(B68,MAX(1,E$14))=0,C68*E$13/1200,K68)</f>
        <v>743.080839609375</v>
      </c>
      <c r="L69" s="91" t="n">
        <f aca="false">L68*(1+E68/100)</f>
        <v>91.9844075520833</v>
      </c>
      <c r="M69" s="92" t="n">
        <f aca="false">K69+L69</f>
        <v>835.065247161459</v>
      </c>
      <c r="N69" s="93" t="n">
        <f aca="false">'IRR Calculations'!J34</f>
        <v>-25997.5151888558</v>
      </c>
      <c r="O69" s="93" t="n">
        <f aca="false">'IRR Calculations'!K34</f>
        <v>-42834.0288219375</v>
      </c>
      <c r="P69" s="93" t="n">
        <f aca="false">ROUND(N69-O69,0)</f>
        <v>16837</v>
      </c>
      <c r="Q69" s="94" t="n">
        <f aca="false">'IRR Calculations'!J6</f>
        <v>-0.0847838202167672</v>
      </c>
      <c r="R69" s="95" t="n">
        <f aca="false">'IRR Calculations'!K6</f>
        <v>-0.183476660967541</v>
      </c>
      <c r="S69" s="96" t="n">
        <f aca="false">Q69-R69</f>
        <v>0.0986928407507741</v>
      </c>
      <c r="T69" s="77" t="n">
        <f aca="false">IF(P69&lt;0,B69,0)</f>
        <v>0</v>
      </c>
      <c r="U69" s="78" t="str">
        <f aca="false">IF(P69&gt;0," Buying better",IF(P69=0," No Difference"," Renting better"))</f>
        <v> Buying better</v>
      </c>
      <c r="V69" s="6"/>
      <c r="W69" s="77" t="n">
        <f aca="false">IF(S69&lt;0,B69,0)</f>
        <v>0</v>
      </c>
      <c r="X69" s="79" t="str">
        <f aca="false">IF(S69&gt;0," Buying better",IF(S69=0," No Difference"," Renting better"))</f>
        <v> Buying better</v>
      </c>
      <c r="Y69" s="80"/>
    </row>
    <row r="70" customFormat="false" ht="13.2" hidden="false" customHeight="false" outlineLevel="0" collapsed="false">
      <c r="A70" s="1"/>
      <c r="B70" s="68" t="n">
        <v>6</v>
      </c>
      <c r="C70" s="69" t="n">
        <f aca="false">C69*(1+D70/100)</f>
        <v>235353.672201854</v>
      </c>
      <c r="D70" s="70" t="n">
        <f aca="false">D69</f>
        <v>2.75</v>
      </c>
      <c r="E70" s="70" t="n">
        <f aca="false">E69</f>
        <v>2.5</v>
      </c>
      <c r="F70" s="70" t="n">
        <f aca="false">F69</f>
        <v>4</v>
      </c>
      <c r="G70" s="71" t="n">
        <f aca="false">IF(H69&lt;=0,0,PMT(F70/1200,IF(E$12=0,10000,12*(E$12-B69)),-H69,0))</f>
        <v>844.538944476441</v>
      </c>
      <c r="H70" s="71" t="n">
        <f aca="false">FV(F70/1200,12,G70,-H69)</f>
        <v>134723.082417743</v>
      </c>
      <c r="I70" s="71" t="n">
        <f aca="false">I69*(E69/100+1)</f>
        <v>235.710044352214</v>
      </c>
      <c r="J70" s="72" t="n">
        <f aca="false">G70+I70</f>
        <v>1080.24898882865</v>
      </c>
      <c r="K70" s="73" t="n">
        <f aca="false">IF(MOD(B69,MAX(1,E$14))=0,C69*E$13/1200,K69)</f>
        <v>763.515562698633</v>
      </c>
      <c r="L70" s="71" t="n">
        <f aca="false">L69*(1+E69/100)</f>
        <v>94.2840177408854</v>
      </c>
      <c r="M70" s="72" t="n">
        <f aca="false">K70+L70</f>
        <v>857.799580439519</v>
      </c>
      <c r="N70" s="73" t="n">
        <f aca="false">'IRR Calculations'!L34</f>
        <v>-28206.1662055383</v>
      </c>
      <c r="O70" s="73" t="n">
        <f aca="false">'IRR Calculations'!M34</f>
        <v>-52133.9510643317</v>
      </c>
      <c r="P70" s="73" t="n">
        <f aca="false">ROUND(N70-O70,0)</f>
        <v>23928</v>
      </c>
      <c r="Q70" s="74" t="n">
        <f aca="false">'IRR Calculations'!L6</f>
        <v>-0.0704192748318858</v>
      </c>
      <c r="R70" s="75" t="n">
        <f aca="false">'IRR Calculations'!M6</f>
        <v>-0.184484767641495</v>
      </c>
      <c r="S70" s="87" t="n">
        <f aca="false">Q70-R70</f>
        <v>0.114065492809609</v>
      </c>
      <c r="T70" s="77" t="n">
        <f aca="false">IF(P70&lt;0,B70,0)</f>
        <v>0</v>
      </c>
      <c r="U70" s="78" t="str">
        <f aca="false">IF(P70&gt;0," Buying better",IF(P70=0," No Difference"," Renting better"))</f>
        <v> Buying better</v>
      </c>
      <c r="V70" s="6"/>
      <c r="W70" s="77" t="n">
        <f aca="false">IF(S70&lt;0,B70,0)</f>
        <v>0</v>
      </c>
      <c r="X70" s="79" t="str">
        <f aca="false">IF(S70&gt;0," Buying better",IF(S70=0," No Difference"," Renting better"))</f>
        <v> Buying better</v>
      </c>
      <c r="Y70" s="80"/>
    </row>
    <row r="71" customFormat="false" ht="13.2" hidden="false" customHeight="false" outlineLevel="0" collapsed="false">
      <c r="A71" s="1"/>
      <c r="B71" s="81" t="n">
        <v>7</v>
      </c>
      <c r="C71" s="82" t="n">
        <f aca="false">C70*(1+D71/100)</f>
        <v>241825.898187405</v>
      </c>
      <c r="D71" s="83" t="n">
        <f aca="false">D70</f>
        <v>2.75</v>
      </c>
      <c r="E71" s="83" t="n">
        <f aca="false">E70</f>
        <v>2.5</v>
      </c>
      <c r="F71" s="83" t="n">
        <f aca="false">F70</f>
        <v>4</v>
      </c>
      <c r="G71" s="84" t="n">
        <f aca="false">IF(H70&lt;=0,0,PMT(F71/1200,IF(E$12=0,10000,12*(E$12-B70)),-H70,0))</f>
        <v>844.53894447644</v>
      </c>
      <c r="H71" s="84" t="n">
        <f aca="false">FV(F71/1200,12,G71,-H70)</f>
        <v>129889.562766206</v>
      </c>
      <c r="I71" s="84" t="n">
        <f aca="false">I70*(E70/100+1)</f>
        <v>241.602795461019</v>
      </c>
      <c r="J71" s="85" t="n">
        <f aca="false">G71+I71</f>
        <v>1086.14173993746</v>
      </c>
      <c r="K71" s="86" t="n">
        <f aca="false">IF(MOD(B70,MAX(1,E$14))=0,C70*E$13/1200,K70)</f>
        <v>784.512240672846</v>
      </c>
      <c r="L71" s="84" t="n">
        <f aca="false">L70*(1+E70/100)</f>
        <v>96.6411181844075</v>
      </c>
      <c r="M71" s="85" t="n">
        <f aca="false">K71+L71</f>
        <v>881.153358857253</v>
      </c>
      <c r="N71" s="73" t="n">
        <f aca="false">'IRR Calculations'!N34</f>
        <v>-30128.2882272659</v>
      </c>
      <c r="O71" s="73" t="n">
        <f aca="false">'IRR Calculations'!O34</f>
        <v>-61694.2451932812</v>
      </c>
      <c r="P71" s="73" t="n">
        <f aca="false">ROUND(N71-O71,0)</f>
        <v>31566</v>
      </c>
      <c r="Q71" s="74" t="n">
        <f aca="false">'IRR Calculations'!N6</f>
        <v>-0.0594579213566111</v>
      </c>
      <c r="R71" s="75" t="n">
        <f aca="false">'IRR Calculations'!O6</f>
        <v>-0.185546989620203</v>
      </c>
      <c r="S71" s="87" t="n">
        <f aca="false">Q71-R71</f>
        <v>0.126089068263592</v>
      </c>
      <c r="T71" s="77" t="n">
        <f aca="false">IF(P71&lt;0,B71,0)</f>
        <v>0</v>
      </c>
      <c r="U71" s="78" t="str">
        <f aca="false">IF(P71&gt;0," Buying better",IF(P71=0," No Difference"," Renting better"))</f>
        <v> Buying better</v>
      </c>
      <c r="V71" s="6"/>
      <c r="W71" s="77" t="n">
        <f aca="false">IF(S71&lt;0,B71,0)</f>
        <v>0</v>
      </c>
      <c r="X71" s="79" t="str">
        <f aca="false">IF(S71&gt;0," Buying better",IF(S71=0," No Difference"," Renting better"))</f>
        <v> Buying better</v>
      </c>
      <c r="Y71" s="80"/>
    </row>
    <row r="72" customFormat="false" ht="13.2" hidden="false" customHeight="false" outlineLevel="0" collapsed="false">
      <c r="A72" s="1"/>
      <c r="B72" s="81" t="n">
        <v>8</v>
      </c>
      <c r="C72" s="82" t="n">
        <f aca="false">C71*(1+D72/100)</f>
        <v>248476.110387558</v>
      </c>
      <c r="D72" s="83" t="n">
        <f aca="false">D71</f>
        <v>2.75</v>
      </c>
      <c r="E72" s="83" t="n">
        <f aca="false">E71</f>
        <v>2.5</v>
      </c>
      <c r="F72" s="83" t="n">
        <f aca="false">F71</f>
        <v>4</v>
      </c>
      <c r="G72" s="84" t="n">
        <f aca="false">IF(H71&lt;=0,0,PMT(F72/1200,IF(E$12=0,10000,12*(E$12-B71)),-H71,0))</f>
        <v>844.538944476439</v>
      </c>
      <c r="H72" s="84" t="n">
        <f aca="false">FV(F72/1200,12,G72,-H71)</f>
        <v>124859.118066332</v>
      </c>
      <c r="I72" s="84" t="n">
        <f aca="false">I71*(E71/100+1)</f>
        <v>247.642865347544</v>
      </c>
      <c r="J72" s="85" t="n">
        <f aca="false">G72+I72</f>
        <v>1092.18180982398</v>
      </c>
      <c r="K72" s="86" t="n">
        <f aca="false">IF(MOD(B71,MAX(1,E$14))=0,C71*E$13/1200,K71)</f>
        <v>806.086327291349</v>
      </c>
      <c r="L72" s="84" t="n">
        <f aca="false">L71*(1+E71/100)</f>
        <v>99.0571461390177</v>
      </c>
      <c r="M72" s="85" t="n">
        <f aca="false">K72+L72</f>
        <v>905.143473430367</v>
      </c>
      <c r="N72" s="73" t="n">
        <f aca="false">'IRR Calculations'!P34</f>
        <v>-31753.3194111304</v>
      </c>
      <c r="O72" s="73" t="n">
        <f aca="false">'IRR Calculations'!Q34</f>
        <v>-71522.1497735612</v>
      </c>
      <c r="P72" s="73" t="n">
        <f aca="false">ROUND(N72-O72,0)</f>
        <v>39769</v>
      </c>
      <c r="Q72" s="74" t="n">
        <f aca="false">'IRR Calculations'!P6</f>
        <v>-0.0507585836497835</v>
      </c>
      <c r="R72" s="75" t="n">
        <f aca="false">'IRR Calculations'!Q6</f>
        <v>-0.186661913530329</v>
      </c>
      <c r="S72" s="87" t="n">
        <f aca="false">Q72-R72</f>
        <v>0.135903329880546</v>
      </c>
      <c r="T72" s="77" t="n">
        <f aca="false">IF(P72&lt;0,B72,0)</f>
        <v>0</v>
      </c>
      <c r="U72" s="78" t="str">
        <f aca="false">IF(P72&gt;0," Buying better",IF(P72=0," No Difference"," Renting better"))</f>
        <v> Buying better</v>
      </c>
      <c r="V72" s="6"/>
      <c r="W72" s="77" t="n">
        <f aca="false">IF(S72&lt;0,B72,0)</f>
        <v>0</v>
      </c>
      <c r="X72" s="79" t="str">
        <f aca="false">IF(S72&gt;0," Buying better",IF(S72=0," No Difference"," Renting better"))</f>
        <v> Buying better</v>
      </c>
      <c r="Y72" s="80"/>
    </row>
    <row r="73" customFormat="false" ht="13.2" hidden="false" customHeight="false" outlineLevel="0" collapsed="false">
      <c r="A73" s="1"/>
      <c r="B73" s="81" t="n">
        <v>9</v>
      </c>
      <c r="C73" s="82" t="n">
        <f aca="false">C72*(1+D73/100)</f>
        <v>255309.203423216</v>
      </c>
      <c r="D73" s="83" t="n">
        <f aca="false">D72</f>
        <v>2.75</v>
      </c>
      <c r="E73" s="83" t="n">
        <f aca="false">E72</f>
        <v>2.5</v>
      </c>
      <c r="F73" s="83" t="n">
        <f aca="false">F72</f>
        <v>4</v>
      </c>
      <c r="G73" s="84" t="n">
        <f aca="false">IF(H72&lt;=0,0,PMT(F73/1200,IF(E$12=0,10000,12*(E$12-B72)),-H72,0))</f>
        <v>844.538944476439</v>
      </c>
      <c r="H73" s="84" t="n">
        <f aca="false">FV(F73/1200,12,G73,-H72)</f>
        <v>119623.725287812</v>
      </c>
      <c r="I73" s="84" t="n">
        <f aca="false">I72*(E72/100+1)</f>
        <v>253.833936981233</v>
      </c>
      <c r="J73" s="85" t="n">
        <f aca="false">G73+I73</f>
        <v>1098.37288145767</v>
      </c>
      <c r="K73" s="86" t="n">
        <f aca="false">IF(MOD(B72,MAX(1,E$14))=0,C72*E$13/1200,K72)</f>
        <v>828.253701291861</v>
      </c>
      <c r="L73" s="84" t="n">
        <f aca="false">L72*(1+E72/100)</f>
        <v>101.533574792493</v>
      </c>
      <c r="M73" s="85" t="n">
        <f aca="false">K73+L73</f>
        <v>929.787276084354</v>
      </c>
      <c r="N73" s="73" t="n">
        <f aca="false">'IRR Calculations'!R34</f>
        <v>-33070.3009655145</v>
      </c>
      <c r="O73" s="73" t="n">
        <f aca="false">'IRR Calculations'!S34</f>
        <v>-81625.1036436714</v>
      </c>
      <c r="P73" s="73" t="n">
        <f aca="false">ROUND(N73-O73,0)</f>
        <v>48555</v>
      </c>
      <c r="Q73" s="74" t="n">
        <f aca="false">'IRR Calculations'!R6</f>
        <v>-0.0436534905165187</v>
      </c>
      <c r="R73" s="75" t="n">
        <f aca="false">'IRR Calculations'!S6</f>
        <v>-0.18782778043197</v>
      </c>
      <c r="S73" s="87" t="n">
        <f aca="false">Q73-R73</f>
        <v>0.144174289915451</v>
      </c>
      <c r="T73" s="77" t="n">
        <f aca="false">IF(P73&lt;0,B73,0)</f>
        <v>0</v>
      </c>
      <c r="U73" s="78" t="str">
        <f aca="false">IF(P73&gt;0," Buying better",IF(P73=0," No Difference"," Renting better"))</f>
        <v> Buying better</v>
      </c>
      <c r="V73" s="6"/>
      <c r="W73" s="77" t="n">
        <f aca="false">IF(S73&lt;0,B73,0)</f>
        <v>0</v>
      </c>
      <c r="X73" s="79" t="str">
        <f aca="false">IF(S73&gt;0," Buying better",IF(S73=0," No Difference"," Renting better"))</f>
        <v> Buying better</v>
      </c>
      <c r="Y73" s="80"/>
    </row>
    <row r="74" customFormat="false" ht="13.2" hidden="false" customHeight="false" outlineLevel="0" collapsed="false">
      <c r="A74" s="1"/>
      <c r="B74" s="88" t="n">
        <v>10</v>
      </c>
      <c r="C74" s="89" t="n">
        <f aca="false">C73*(1+D74/100)</f>
        <v>262330.206517355</v>
      </c>
      <c r="D74" s="90" t="n">
        <f aca="false">D73</f>
        <v>2.75</v>
      </c>
      <c r="E74" s="90" t="n">
        <f aca="false">E73</f>
        <v>2.5</v>
      </c>
      <c r="F74" s="90" t="n">
        <f aca="false">F73</f>
        <v>4</v>
      </c>
      <c r="G74" s="91" t="n">
        <f aca="false">IF(H73&lt;=0,0,PMT(F74/1200,IF(E$12=0,10000,12*(E$12-B73)),-H73,0))</f>
        <v>844.538944476438</v>
      </c>
      <c r="H74" s="91" t="n">
        <f aca="false">FV(F74/1200,12,G74,-H73)</f>
        <v>114175.034529704</v>
      </c>
      <c r="I74" s="91" t="n">
        <f aca="false">I73*(E73/100+1)</f>
        <v>260.179785405764</v>
      </c>
      <c r="J74" s="92" t="n">
        <f aca="false">G74+I74</f>
        <v>1104.7187298822</v>
      </c>
      <c r="K74" s="93" t="n">
        <f aca="false">IF(MOD(B73,MAX(1,E$14))=0,C73*E$13/1200,K73)</f>
        <v>851.030678077387</v>
      </c>
      <c r="L74" s="91" t="n">
        <f aca="false">L73*(1+E73/100)</f>
        <v>104.071914162305</v>
      </c>
      <c r="M74" s="92" t="n">
        <f aca="false">K74+L74</f>
        <v>955.102592239693</v>
      </c>
      <c r="N74" s="93" t="n">
        <f aca="false">'IRR Calculations'!T34</f>
        <v>-34067.8619646788</v>
      </c>
      <c r="O74" s="93" t="n">
        <f aca="false">'IRR Calculations'!U34</f>
        <v>-92010.7514387877</v>
      </c>
      <c r="P74" s="93" t="n">
        <f aca="false">ROUND(N74-O74,0)</f>
        <v>57943</v>
      </c>
      <c r="Q74" s="94" t="n">
        <f aca="false">'IRR Calculations'!T6</f>
        <v>-0.0377219370874886</v>
      </c>
      <c r="R74" s="95" t="n">
        <f aca="false">'IRR Calculations'!U6</f>
        <v>-0.189042529241242</v>
      </c>
      <c r="S74" s="96" t="n">
        <f aca="false">Q74-R74</f>
        <v>0.151320592153754</v>
      </c>
      <c r="T74" s="77" t="n">
        <f aca="false">IF(P74&lt;0,B74,0)</f>
        <v>0</v>
      </c>
      <c r="U74" s="78" t="str">
        <f aca="false">IF(P74&gt;0," Buying better",IF(P74=0," No Difference"," Renting better"))</f>
        <v> Buying better</v>
      </c>
      <c r="V74" s="6"/>
      <c r="W74" s="77" t="n">
        <f aca="false">IF(S74&lt;0,B74,0)</f>
        <v>0</v>
      </c>
      <c r="X74" s="79" t="str">
        <f aca="false">IF(S74&gt;0," Buying better",IF(S74=0," No Difference"," Renting better"))</f>
        <v> Buying better</v>
      </c>
      <c r="Y74" s="80"/>
    </row>
    <row r="75" customFormat="false" ht="13.2" hidden="false" customHeight="false" outlineLevel="0" collapsed="false">
      <c r="A75" s="1"/>
      <c r="B75" s="68" t="n">
        <v>11</v>
      </c>
      <c r="C75" s="69" t="n">
        <f aca="false">C74*(1+D75/100)</f>
        <v>269544.287196582</v>
      </c>
      <c r="D75" s="70" t="n">
        <f aca="false">D74</f>
        <v>2.75</v>
      </c>
      <c r="E75" s="70" t="n">
        <f aca="false">E74</f>
        <v>2.5</v>
      </c>
      <c r="F75" s="70" t="n">
        <f aca="false">F74</f>
        <v>4</v>
      </c>
      <c r="G75" s="71" t="n">
        <f aca="false">IF(H74&lt;=0,0,PMT(F75/1200,IF(E$12=0,10000,12*(E$12-B74)),-H74,0))</f>
        <v>844.538944476437</v>
      </c>
      <c r="H75" s="71" t="n">
        <f aca="false">FV(F75/1200,12,G75,-H74)</f>
        <v>108504.355703218</v>
      </c>
      <c r="I75" s="71" t="n">
        <f aca="false">I74*(E74/100+1)</f>
        <v>266.684280040908</v>
      </c>
      <c r="J75" s="72" t="n">
        <f aca="false">G75+I75</f>
        <v>1111.22322451734</v>
      </c>
      <c r="K75" s="73" t="n">
        <f aca="false">IF(MOD(B74,MAX(1,E$14))=0,C74*E$13/1200,K74)</f>
        <v>874.434021724516</v>
      </c>
      <c r="L75" s="71" t="n">
        <f aca="false">L74*(1+E74/100)</f>
        <v>106.673712016363</v>
      </c>
      <c r="M75" s="72" t="n">
        <f aca="false">K75+L75</f>
        <v>981.107733740879</v>
      </c>
      <c r="N75" s="73" t="n">
        <f aca="false">'IRR Calculations'!V34</f>
        <v>-34734.2035735506</v>
      </c>
      <c r="O75" s="73" t="n">
        <f aca="false">'IRR Calculations'!W34</f>
        <v>-102686.949265683</v>
      </c>
      <c r="P75" s="73" t="n">
        <f aca="false">ROUND(N75-O75,0)</f>
        <v>67953</v>
      </c>
      <c r="Q75" s="74" t="n">
        <f aca="false">'IRR Calculations'!V6</f>
        <v>-0.0326836293959636</v>
      </c>
      <c r="R75" s="75" t="n">
        <f aca="false">'IRR Calculations'!W6</f>
        <v>-0.19030384867113</v>
      </c>
      <c r="S75" s="87" t="n">
        <f aca="false">Q75-R75</f>
        <v>0.157620219275166</v>
      </c>
      <c r="T75" s="77" t="n">
        <f aca="false">IF(P75&lt;0,B75,0)</f>
        <v>0</v>
      </c>
      <c r="U75" s="78" t="str">
        <f aca="false">IF(P75&gt;0," Buying better",IF(P75=0," No Difference"," Renting better"))</f>
        <v> Buying better</v>
      </c>
      <c r="V75" s="6"/>
      <c r="W75" s="77" t="n">
        <f aca="false">IF(S75&lt;0,B75,0)</f>
        <v>0</v>
      </c>
      <c r="X75" s="79" t="str">
        <f aca="false">IF(S75&gt;0," Buying better",IF(S75=0," No Difference"," Renting better"))</f>
        <v> Buying better</v>
      </c>
      <c r="Y75" s="80"/>
    </row>
    <row r="76" customFormat="false" ht="13.2" hidden="false" customHeight="false" outlineLevel="0" collapsed="false">
      <c r="A76" s="1"/>
      <c r="B76" s="81" t="n">
        <v>12</v>
      </c>
      <c r="C76" s="82" t="n">
        <f aca="false">C75*(1+D76/100)</f>
        <v>276956.755094488</v>
      </c>
      <c r="D76" s="83" t="n">
        <f aca="false">D75</f>
        <v>2.75</v>
      </c>
      <c r="E76" s="83" t="n">
        <f aca="false">E75</f>
        <v>2.5</v>
      </c>
      <c r="F76" s="83" t="n">
        <f aca="false">F75</f>
        <v>4</v>
      </c>
      <c r="G76" s="84" t="n">
        <f aca="false">IF(H75&lt;=0,0,PMT(F76/1200,IF(E$12=0,10000,12*(E$12-B75)),-H75,0))</f>
        <v>844.538944476436</v>
      </c>
      <c r="H76" s="84" t="n">
        <f aca="false">FV(F76/1200,12,G76,-H75)</f>
        <v>102602.644671939</v>
      </c>
      <c r="I76" s="84" t="n">
        <f aca="false">I75*(E75/100+1)</f>
        <v>273.35138704193</v>
      </c>
      <c r="J76" s="85" t="n">
        <f aca="false">G76+I76</f>
        <v>1117.89033151837</v>
      </c>
      <c r="K76" s="86" t="n">
        <f aca="false">IF(MOD(B75,MAX(1,E$14))=0,C75*E$13/1200,K75)</f>
        <v>898.48095732194</v>
      </c>
      <c r="L76" s="84" t="n">
        <f aca="false">L75*(1+E75/100)</f>
        <v>109.340554816772</v>
      </c>
      <c r="M76" s="85" t="n">
        <f aca="false">K76+L76</f>
        <v>1007.82151213871</v>
      </c>
      <c r="N76" s="73" t="n">
        <f aca="false">'IRR Calculations'!X34</f>
        <v>-35057.0826595227</v>
      </c>
      <c r="O76" s="73" t="n">
        <f aca="false">'IRR Calculations'!Y34</f>
        <v>-113661.770533792</v>
      </c>
      <c r="P76" s="73" t="n">
        <f aca="false">ROUND(N76-O76,0)</f>
        <v>78605</v>
      </c>
      <c r="Q76" s="74" t="n">
        <f aca="false">'IRR Calculations'!X6</f>
        <v>-0.0283434871662905</v>
      </c>
      <c r="R76" s="75" t="n">
        <f aca="false">'IRR Calculations'!Y6</f>
        <v>-0.191609235552723</v>
      </c>
      <c r="S76" s="87" t="n">
        <f aca="false">Q76-R76</f>
        <v>0.163265748386433</v>
      </c>
      <c r="T76" s="77" t="n">
        <f aca="false">IF(P76&lt;0,B76,0)</f>
        <v>0</v>
      </c>
      <c r="U76" s="78" t="str">
        <f aca="false">IF(P76&gt;0," Buying better",IF(P76=0," No Difference"," Renting better"))</f>
        <v> Buying better</v>
      </c>
      <c r="V76" s="6"/>
      <c r="W76" s="77" t="n">
        <f aca="false">IF(S76&lt;0,B76,0)</f>
        <v>0</v>
      </c>
      <c r="X76" s="79" t="str">
        <f aca="false">IF(S76&gt;0," Buying better",IF(S76=0," No Difference"," Renting better"))</f>
        <v> Buying better</v>
      </c>
      <c r="Y76" s="80"/>
    </row>
    <row r="77" customFormat="false" ht="13.2" hidden="false" customHeight="false" outlineLevel="0" collapsed="false">
      <c r="A77" s="1"/>
      <c r="B77" s="81" t="n">
        <v>13</v>
      </c>
      <c r="C77" s="82" t="n">
        <f aca="false">C76*(1+D77/100)</f>
        <v>284573.065859586</v>
      </c>
      <c r="D77" s="83" t="n">
        <f aca="false">D76</f>
        <v>2.75</v>
      </c>
      <c r="E77" s="83" t="n">
        <f aca="false">E76</f>
        <v>2.5</v>
      </c>
      <c r="F77" s="83" t="n">
        <f aca="false">F76</f>
        <v>4</v>
      </c>
      <c r="G77" s="84" t="n">
        <f aca="false">IF(H76&lt;=0,0,PMT(F77/1200,IF(E$12=0,10000,12*(E$12-B76)),-H76,0))</f>
        <v>844.538944476435</v>
      </c>
      <c r="H77" s="84" t="n">
        <f aca="false">FV(F77/1200,12,G77,-H76)</f>
        <v>96460.4888273782</v>
      </c>
      <c r="I77" s="84" t="n">
        <f aca="false">I76*(E76/100+1)</f>
        <v>280.185171717979</v>
      </c>
      <c r="J77" s="85" t="n">
        <f aca="false">G77+I77</f>
        <v>1124.72411619441</v>
      </c>
      <c r="K77" s="86" t="n">
        <f aca="false">IF(MOD(B76,MAX(1,E$14))=0,C76*E$13/1200,K76)</f>
        <v>923.189183648293</v>
      </c>
      <c r="L77" s="84" t="n">
        <f aca="false">L76*(1+E76/100)</f>
        <v>112.074068687191</v>
      </c>
      <c r="M77" s="85" t="n">
        <f aca="false">K77+L77</f>
        <v>1035.26325233548</v>
      </c>
      <c r="N77" s="73" t="n">
        <f aca="false">'IRR Calculations'!Z34</f>
        <v>-35023.7947671495</v>
      </c>
      <c r="O77" s="73" t="n">
        <f aca="false">'IRR Calculations'!AA34</f>
        <v>-124943.511946712</v>
      </c>
      <c r="P77" s="73" t="n">
        <f aca="false">ROUND(N77-O77,0)</f>
        <v>89920</v>
      </c>
      <c r="Q77" s="74" t="n">
        <f aca="false">'IRR Calculations'!Z6</f>
        <v>-0.0245609075107019</v>
      </c>
      <c r="R77" s="75" t="n">
        <f aca="false">'IRR Calculations'!AA6</f>
        <v>-0.192956056934601</v>
      </c>
      <c r="S77" s="87" t="n">
        <f aca="false">Q77-R77</f>
        <v>0.168395149423899</v>
      </c>
      <c r="T77" s="77" t="n">
        <f aca="false">IF(P77&lt;0,B77,0)</f>
        <v>0</v>
      </c>
      <c r="U77" s="78" t="str">
        <f aca="false">IF(P77&gt;0," Buying better",IF(P77=0," No Difference"," Renting better"))</f>
        <v> Buying better</v>
      </c>
      <c r="V77" s="6"/>
      <c r="W77" s="77" t="n">
        <f aca="false">IF(S77&lt;0,B77,0)</f>
        <v>0</v>
      </c>
      <c r="X77" s="79" t="str">
        <f aca="false">IF(S77&gt;0," Buying better",IF(S77=0," No Difference"," Renting better"))</f>
        <v> Buying better</v>
      </c>
      <c r="Y77" s="80"/>
    </row>
    <row r="78" customFormat="false" ht="13.2" hidden="false" customHeight="false" outlineLevel="0" collapsed="false">
      <c r="A78" s="1"/>
      <c r="B78" s="81" t="n">
        <v>14</v>
      </c>
      <c r="C78" s="82" t="n">
        <f aca="false">C77*(1+D78/100)</f>
        <v>292398.825170725</v>
      </c>
      <c r="D78" s="83" t="n">
        <f aca="false">D77</f>
        <v>2.75</v>
      </c>
      <c r="E78" s="83" t="n">
        <f aca="false">E77</f>
        <v>2.5</v>
      </c>
      <c r="F78" s="83" t="n">
        <f aca="false">F77</f>
        <v>4</v>
      </c>
      <c r="G78" s="84" t="n">
        <f aca="false">IF(H77&lt;=0,0,PMT(F78/1200,IF(E$12=0,10000,12*(E$12-B77)),-H77,0))</f>
        <v>844.538944476434</v>
      </c>
      <c r="H78" s="84" t="n">
        <f aca="false">FV(F78/1200,12,G78,-H77)</f>
        <v>90068.0920768564</v>
      </c>
      <c r="I78" s="84" t="n">
        <f aca="false">I77*(E77/100+1)</f>
        <v>287.189801010928</v>
      </c>
      <c r="J78" s="85" t="n">
        <f aca="false">G78+I78</f>
        <v>1131.72874548736</v>
      </c>
      <c r="K78" s="86" t="n">
        <f aca="false">IF(MOD(B77,MAX(1,E$14))=0,C77*E$13/1200,K77)</f>
        <v>948.576886198621</v>
      </c>
      <c r="L78" s="84" t="n">
        <f aca="false">L77*(1+E77/100)</f>
        <v>114.875920404371</v>
      </c>
      <c r="M78" s="85" t="n">
        <f aca="false">K78+L78</f>
        <v>1063.45280660299</v>
      </c>
      <c r="N78" s="73" t="n">
        <f aca="false">'IRR Calculations'!AB34</f>
        <v>-34621.1564306716</v>
      </c>
      <c r="O78" s="73" t="n">
        <f aca="false">'IRR Calculations'!AC34</f>
        <v>-136540.699658539</v>
      </c>
      <c r="P78" s="73" t="n">
        <f aca="false">ROUND(N78-O78,0)</f>
        <v>101920</v>
      </c>
      <c r="Q78" s="74" t="n">
        <f aca="false">'IRR Calculations'!AB6</f>
        <v>-0.0212316143467016</v>
      </c>
      <c r="R78" s="75" t="n">
        <f aca="false">'IRR Calculations'!AC6</f>
        <v>-0.194341613090942</v>
      </c>
      <c r="S78" s="87" t="n">
        <f aca="false">Q78-R78</f>
        <v>0.17310999874424</v>
      </c>
      <c r="T78" s="77" t="n">
        <f aca="false">IF(P78&lt;0,B78,0)</f>
        <v>0</v>
      </c>
      <c r="U78" s="78" t="str">
        <f aca="false">IF(P78&gt;0," Buying better",IF(P78=0," No Difference"," Renting better"))</f>
        <v> Buying better</v>
      </c>
      <c r="V78" s="6"/>
      <c r="W78" s="77" t="n">
        <f aca="false">IF(S78&lt;0,B78,0)</f>
        <v>0</v>
      </c>
      <c r="X78" s="79" t="str">
        <f aca="false">IF(S78&gt;0," Buying better",IF(S78=0," No Difference"," Renting better"))</f>
        <v> Buying better</v>
      </c>
      <c r="Y78" s="80"/>
    </row>
    <row r="79" customFormat="false" ht="13.2" hidden="false" customHeight="false" outlineLevel="0" collapsed="false">
      <c r="A79" s="1"/>
      <c r="B79" s="88" t="n">
        <v>15</v>
      </c>
      <c r="C79" s="89" t="n">
        <f aca="false">C78*(1+D79/100)</f>
        <v>300439.79286292</v>
      </c>
      <c r="D79" s="90" t="n">
        <f aca="false">D78</f>
        <v>2.75</v>
      </c>
      <c r="E79" s="90" t="n">
        <f aca="false">E78</f>
        <v>2.5</v>
      </c>
      <c r="F79" s="90" t="n">
        <f aca="false">F78</f>
        <v>4</v>
      </c>
      <c r="G79" s="91" t="n">
        <f aca="false">IF(H78&lt;=0,0,PMT(F79/1200,IF(E$12=0,10000,12*(E$12-B78)),-H78,0))</f>
        <v>844.538944476432</v>
      </c>
      <c r="H79" s="91" t="n">
        <f aca="false">FV(F79/1200,12,G79,-H78)</f>
        <v>83415.259219763</v>
      </c>
      <c r="I79" s="91" t="n">
        <f aca="false">I78*(E78/100+1)</f>
        <v>294.369546036201</v>
      </c>
      <c r="J79" s="92" t="n">
        <f aca="false">G79+I79</f>
        <v>1138.90849051263</v>
      </c>
      <c r="K79" s="93" t="n">
        <f aca="false">IF(MOD(B78,MAX(1,E$14))=0,C78*E$13/1200,K78)</f>
        <v>974.662750569084</v>
      </c>
      <c r="L79" s="91" t="n">
        <f aca="false">L78*(1+E78/100)</f>
        <v>117.74781841448</v>
      </c>
      <c r="M79" s="92" t="n">
        <f aca="false">K79+L79</f>
        <v>1092.41056898356</v>
      </c>
      <c r="N79" s="93" t="n">
        <f aca="false">'IRR Calculations'!AD34</f>
        <v>-33835.4867983006</v>
      </c>
      <c r="O79" s="93" t="n">
        <f aca="false">'IRR Calculations'!AE34</f>
        <v>-148462.095599585</v>
      </c>
      <c r="P79" s="93" t="n">
        <f aca="false">ROUND(N79-O79,0)</f>
        <v>114627</v>
      </c>
      <c r="Q79" s="94" t="n">
        <f aca="false">'IRR Calculations'!AD6</f>
        <v>-0.0182764121412921</v>
      </c>
      <c r="R79" s="95" t="n">
        <f aca="false">'IRR Calculations'!AE6</f>
        <v>-0.195763198542086</v>
      </c>
      <c r="S79" s="96" t="n">
        <f aca="false">Q79-R79</f>
        <v>0.177486786400794</v>
      </c>
      <c r="T79" s="77" t="n">
        <f aca="false">IF(P79&lt;0,B79,0)</f>
        <v>0</v>
      </c>
      <c r="U79" s="78" t="str">
        <f aca="false">IF(P79&gt;0," Buying better",IF(P79=0," No Difference"," Renting better"))</f>
        <v> Buying better</v>
      </c>
      <c r="V79" s="6"/>
      <c r="W79" s="77" t="n">
        <f aca="false">IF(S79&lt;0,B79,0)</f>
        <v>0</v>
      </c>
      <c r="X79" s="79" t="str">
        <f aca="false">IF(S79&gt;0," Buying better",IF(S79=0," No Difference"," Renting better"))</f>
        <v> Buying better</v>
      </c>
      <c r="Y79" s="80"/>
    </row>
    <row r="80" customFormat="false" ht="13.2" hidden="false" customHeight="false" outlineLevel="0" collapsed="false">
      <c r="A80" s="1"/>
      <c r="B80" s="68" t="n">
        <v>16</v>
      </c>
      <c r="C80" s="69" t="n">
        <f aca="false">C79*(1+D80/100)</f>
        <v>308701.88716665</v>
      </c>
      <c r="D80" s="70" t="n">
        <f aca="false">D79</f>
        <v>2.75</v>
      </c>
      <c r="E80" s="70" t="n">
        <f aca="false">E79</f>
        <v>2.5</v>
      </c>
      <c r="F80" s="70" t="n">
        <f aca="false">F79</f>
        <v>4</v>
      </c>
      <c r="G80" s="71" t="n">
        <f aca="false">IF(H79&lt;=0,0,PMT(F80/1200,IF(E$12=0,10000,12*(E$12-B79)),-H79,0))</f>
        <v>844.538944476431</v>
      </c>
      <c r="H80" s="71" t="n">
        <f aca="false">FV(F80/1200,12,G80,-H79)</f>
        <v>76491.3796872841</v>
      </c>
      <c r="I80" s="71" t="n">
        <f aca="false">I79*(E79/100+1)</f>
        <v>301.728784687106</v>
      </c>
      <c r="J80" s="72" t="n">
        <f aca="false">G80+I80</f>
        <v>1146.26772916354</v>
      </c>
      <c r="K80" s="73" t="n">
        <f aca="false">IF(MOD(B79,MAX(1,E$14))=0,C79*E$13/1200,K79)</f>
        <v>1001.46597620973</v>
      </c>
      <c r="L80" s="71" t="n">
        <f aca="false">L79*(1+E79/100)</f>
        <v>120.691513874842</v>
      </c>
      <c r="M80" s="72" t="n">
        <f aca="false">K80+L80</f>
        <v>1122.15749008458</v>
      </c>
      <c r="N80" s="73" t="n">
        <f aca="false">'IRR Calculations'!AF34</f>
        <v>-32652.5885411658</v>
      </c>
      <c r="O80" s="73" t="n">
        <f aca="false">'IRR Calculations'!AG34</f>
        <v>-160716.703976109</v>
      </c>
      <c r="P80" s="73" t="n">
        <f aca="false">ROUND(N80-O80,0)</f>
        <v>128064</v>
      </c>
      <c r="Q80" s="74" t="n">
        <f aca="false">'IRR Calculations'!AF6</f>
        <v>-0.0156339331395347</v>
      </c>
      <c r="R80" s="75" t="n">
        <f aca="false">'IRR Calculations'!AG6</f>
        <v>-0.197218158413999</v>
      </c>
      <c r="S80" s="87" t="n">
        <f aca="false">Q80-R80</f>
        <v>0.181584225274464</v>
      </c>
      <c r="T80" s="77" t="n">
        <f aca="false">IF(P80&lt;0,B80,0)</f>
        <v>0</v>
      </c>
      <c r="U80" s="78" t="str">
        <f aca="false">IF(P80&gt;0," Buying better",IF(P80=0," No Difference"," Renting better"))</f>
        <v> Buying better</v>
      </c>
      <c r="V80" s="6"/>
      <c r="W80" s="77" t="n">
        <f aca="false">IF(S80&lt;0,B80,0)</f>
        <v>0</v>
      </c>
      <c r="X80" s="79" t="str">
        <f aca="false">IF(S80&gt;0," Buying better",IF(S80=0," No Difference"," Renting better"))</f>
        <v> Buying better</v>
      </c>
      <c r="Y80" s="80"/>
    </row>
    <row r="81" customFormat="false" ht="13.2" hidden="false" customHeight="false" outlineLevel="0" collapsed="false">
      <c r="A81" s="1"/>
      <c r="B81" s="81" t="n">
        <v>17</v>
      </c>
      <c r="C81" s="82" t="n">
        <f aca="false">C80*(1+D81/100)</f>
        <v>317191.189063733</v>
      </c>
      <c r="D81" s="83" t="n">
        <f aca="false">D80</f>
        <v>2.75</v>
      </c>
      <c r="E81" s="83" t="n">
        <f aca="false">E80</f>
        <v>2.5</v>
      </c>
      <c r="F81" s="83" t="n">
        <f aca="false">F80</f>
        <v>4</v>
      </c>
      <c r="G81" s="84" t="n">
        <f aca="false">IF(H80&lt;=0,0,PMT(F81/1200,IF(E$12=0,10000,12*(E$12-B80)),-H80,0))</f>
        <v>844.538944476429</v>
      </c>
      <c r="H81" s="84" t="n">
        <f aca="false">FV(F81/1200,12,G81,-H80)</f>
        <v>69285.4106196612</v>
      </c>
      <c r="I81" s="84" t="n">
        <f aca="false">I80*(E80/100+1)</f>
        <v>309.272004304284</v>
      </c>
      <c r="J81" s="85" t="n">
        <f aca="false">G81+I81</f>
        <v>1153.81094878071</v>
      </c>
      <c r="K81" s="86" t="n">
        <f aca="false">IF(MOD(B80,MAX(1,E$14))=0,C80*E$13/1200,K80)</f>
        <v>1029.0062905555</v>
      </c>
      <c r="L81" s="84" t="n">
        <f aca="false">L80*(1+E80/100)</f>
        <v>123.708801721714</v>
      </c>
      <c r="M81" s="85" t="n">
        <f aca="false">K81+L81</f>
        <v>1152.71509227721</v>
      </c>
      <c r="N81" s="73" t="n">
        <f aca="false">'IRR Calculations'!AH34</f>
        <v>-31057.7280187411</v>
      </c>
      <c r="O81" s="73" t="n">
        <f aca="false">'IRR Calculations'!AI34</f>
        <v>-173313.777948854</v>
      </c>
      <c r="P81" s="73" t="n">
        <f aca="false">ROUND(N81-O81,0)</f>
        <v>142256</v>
      </c>
      <c r="Q81" s="74" t="n">
        <f aca="false">'IRR Calculations'!AH6</f>
        <v>-0.0132557993157631</v>
      </c>
      <c r="R81" s="75" t="n">
        <f aca="false">'IRR Calculations'!AI6</f>
        <v>-0.198703937908285</v>
      </c>
      <c r="S81" s="87" t="n">
        <f aca="false">Q81-R81</f>
        <v>0.185448138592522</v>
      </c>
      <c r="T81" s="77" t="n">
        <f aca="false">IF(P81&lt;0,B81,0)</f>
        <v>0</v>
      </c>
      <c r="U81" s="78" t="str">
        <f aca="false">IF(P81&gt;0," Buying better",IF(P81=0," No Difference"," Renting better"))</f>
        <v> Buying better</v>
      </c>
      <c r="V81" s="6"/>
      <c r="W81" s="77" t="n">
        <f aca="false">IF(S81&lt;0,B81,0)</f>
        <v>0</v>
      </c>
      <c r="X81" s="79" t="str">
        <f aca="false">IF(S81&gt;0," Buying better",IF(S81=0," No Difference"," Renting better"))</f>
        <v> Buying better</v>
      </c>
      <c r="Y81" s="80"/>
    </row>
    <row r="82" customFormat="false" ht="13.2" hidden="false" customHeight="false" outlineLevel="0" collapsed="false">
      <c r="A82" s="1"/>
      <c r="B82" s="81" t="n">
        <v>18</v>
      </c>
      <c r="C82" s="82" t="n">
        <f aca="false">C81*(1+D82/100)</f>
        <v>325913.946762986</v>
      </c>
      <c r="D82" s="83" t="n">
        <f aca="false">D81</f>
        <v>2.75</v>
      </c>
      <c r="E82" s="83" t="n">
        <f aca="false">E81</f>
        <v>2.5</v>
      </c>
      <c r="F82" s="83" t="n">
        <f aca="false">F81</f>
        <v>4</v>
      </c>
      <c r="G82" s="84" t="n">
        <f aca="false">IF(H81&lt;=0,0,PMT(F82/1200,IF(E$12=0,10000,12*(E$12-B81)),-H81,0))</f>
        <v>844.538944476427</v>
      </c>
      <c r="H82" s="84" t="n">
        <f aca="false">FV(F82/1200,12,G82,-H81)</f>
        <v>61785.8592539912</v>
      </c>
      <c r="I82" s="84" t="n">
        <f aca="false">I81*(E81/100+1)</f>
        <v>317.003804411891</v>
      </c>
      <c r="J82" s="85" t="n">
        <f aca="false">G82+I82</f>
        <v>1161.54274888832</v>
      </c>
      <c r="K82" s="86" t="n">
        <f aca="false">IF(MOD(B81,MAX(1,E$14))=0,C81*E$13/1200,K81)</f>
        <v>1057.30396354578</v>
      </c>
      <c r="L82" s="84" t="n">
        <f aca="false">L81*(1+E81/100)</f>
        <v>126.801521764756</v>
      </c>
      <c r="M82" s="85" t="n">
        <f aca="false">K82+L82</f>
        <v>1184.10548531053</v>
      </c>
      <c r="N82" s="73" t="n">
        <f aca="false">'IRR Calculations'!AJ34</f>
        <v>-29035.6146714557</v>
      </c>
      <c r="O82" s="73" t="n">
        <f aca="false">'IRR Calculations'!AK34</f>
        <v>-186262.826495307</v>
      </c>
      <c r="P82" s="73" t="n">
        <f aca="false">ROUND(N82-O82,0)</f>
        <v>157227</v>
      </c>
      <c r="Q82" s="74" t="n">
        <f aca="false">'IRR Calculations'!AJ6</f>
        <v>-0.0111033005943597</v>
      </c>
      <c r="R82" s="75" t="n">
        <f aca="false">'IRR Calculations'!AK6</f>
        <v>-0.200218123263503</v>
      </c>
      <c r="S82" s="87" t="n">
        <f aca="false">Q82-R82</f>
        <v>0.189114822669143</v>
      </c>
      <c r="T82" s="77" t="n">
        <f aca="false">IF(P82&lt;0,B82,0)</f>
        <v>0</v>
      </c>
      <c r="U82" s="78" t="str">
        <f aca="false">IF(P82&gt;0," Buying better",IF(P82=0," No Difference"," Renting better"))</f>
        <v> Buying better</v>
      </c>
      <c r="V82" s="6"/>
      <c r="W82" s="77" t="n">
        <f aca="false">IF(S82&lt;0,B82,0)</f>
        <v>0</v>
      </c>
      <c r="X82" s="79" t="str">
        <f aca="false">IF(S82&gt;0," Buying better",IF(S82=0," No Difference"," Renting better"))</f>
        <v> Buying better</v>
      </c>
      <c r="Y82" s="80"/>
    </row>
    <row r="83" customFormat="false" ht="13.2" hidden="false" customHeight="false" outlineLevel="0" collapsed="false">
      <c r="A83" s="1"/>
      <c r="B83" s="81" t="n">
        <v>19</v>
      </c>
      <c r="C83" s="82" t="n">
        <f aca="false">C82*(1+D83/100)</f>
        <v>334876.580298968</v>
      </c>
      <c r="D83" s="83" t="n">
        <f aca="false">D82</f>
        <v>2.75</v>
      </c>
      <c r="E83" s="83" t="n">
        <f aca="false">E82</f>
        <v>2.5</v>
      </c>
      <c r="F83" s="83" t="n">
        <f aca="false">F82</f>
        <v>4</v>
      </c>
      <c r="G83" s="84" t="n">
        <f aca="false">IF(H82&lt;=0,0,PMT(F83/1200,IF(E$12=0,10000,12*(E$12-B82)),-H82,0))</f>
        <v>844.538944476424</v>
      </c>
      <c r="H83" s="84" t="n">
        <f aca="false">FV(F83/1200,12,G83,-H82)</f>
        <v>53980.7645944775</v>
      </c>
      <c r="I83" s="84" t="n">
        <f aca="false">I82*(E82/100+1)</f>
        <v>324.928899522188</v>
      </c>
      <c r="J83" s="85" t="n">
        <f aca="false">G83+I83</f>
        <v>1169.46784399861</v>
      </c>
      <c r="K83" s="86" t="n">
        <f aca="false">IF(MOD(B82,MAX(1,E$14))=0,C82*E$13/1200,K82)</f>
        <v>1086.37982254329</v>
      </c>
      <c r="L83" s="84" t="n">
        <f aca="false">L82*(1+E82/100)</f>
        <v>129.971559808875</v>
      </c>
      <c r="M83" s="85" t="n">
        <f aca="false">K83+L83</f>
        <v>1216.35138235216</v>
      </c>
      <c r="N83" s="73" t="n">
        <f aca="false">'IRR Calculations'!AL34</f>
        <v>-26570.3796100227</v>
      </c>
      <c r="O83" s="73" t="n">
        <f aca="false">'IRR Calculations'!AM34</f>
        <v>-199573.621460714</v>
      </c>
      <c r="P83" s="73" t="n">
        <f aca="false">ROUND(N83-O83,0)</f>
        <v>173003</v>
      </c>
      <c r="Q83" s="74" t="n">
        <f aca="false">'IRR Calculations'!AL6</f>
        <v>-0.00914505657548204</v>
      </c>
      <c r="R83" s="75" t="n">
        <f aca="false">'IRR Calculations'!AM6</f>
        <v>-0.201758473283019</v>
      </c>
      <c r="S83" s="87" t="n">
        <f aca="false">Q83-R83</f>
        <v>0.192613416707537</v>
      </c>
      <c r="T83" s="77" t="n">
        <f aca="false">IF(P83&lt;0,B83,0)</f>
        <v>0</v>
      </c>
      <c r="U83" s="78" t="str">
        <f aca="false">IF(P83&gt;0," Buying better",IF(P83=0," No Difference"," Renting better"))</f>
        <v> Buying better</v>
      </c>
      <c r="V83" s="6"/>
      <c r="W83" s="77" t="n">
        <f aca="false">IF(S83&lt;0,B83,0)</f>
        <v>0</v>
      </c>
      <c r="X83" s="79" t="str">
        <f aca="false">IF(S83&gt;0," Buying better",IF(S83=0," No Difference"," Renting better"))</f>
        <v> Buying better</v>
      </c>
      <c r="Y83" s="80"/>
    </row>
    <row r="84" customFormat="false" ht="13.2" hidden="false" customHeight="false" outlineLevel="0" collapsed="false">
      <c r="A84" s="1"/>
      <c r="B84" s="88" t="n">
        <v>20</v>
      </c>
      <c r="C84" s="89" t="n">
        <f aca="false">C83*(1+D84/100)</f>
        <v>344085.68625719</v>
      </c>
      <c r="D84" s="90" t="n">
        <f aca="false">D83</f>
        <v>2.75</v>
      </c>
      <c r="E84" s="90" t="n">
        <f aca="false">E83</f>
        <v>2.5</v>
      </c>
      <c r="F84" s="90" t="n">
        <f aca="false">F83</f>
        <v>4</v>
      </c>
      <c r="G84" s="91" t="n">
        <f aca="false">IF(H83&lt;=0,0,PMT(F84/1200,IF(E$12=0,10000,12*(E$12-B83)),-H83,0))</f>
        <v>844.538944476421</v>
      </c>
      <c r="H84" s="91" t="n">
        <f aca="false">FV(F84/1200,12,G84,-H83)</f>
        <v>45857.6783359003</v>
      </c>
      <c r="I84" s="91" t="n">
        <f aca="false">I83*(E83/100+1)</f>
        <v>333.052122010243</v>
      </c>
      <c r="J84" s="92" t="n">
        <f aca="false">G84+I84</f>
        <v>1177.59106648666</v>
      </c>
      <c r="K84" s="93" t="n">
        <f aca="false">IF(MOD(B83,MAX(1,E$14))=0,C83*E$13/1200,K83)</f>
        <v>1116.25526766323</v>
      </c>
      <c r="L84" s="91" t="n">
        <f aca="false">L83*(1+E83/100)</f>
        <v>133.220848804097</v>
      </c>
      <c r="M84" s="92" t="n">
        <f aca="false">K84+L84</f>
        <v>1249.47611646732</v>
      </c>
      <c r="N84" s="93" t="n">
        <f aca="false">'IRR Calculations'!AN34</f>
        <v>-23645.5533698105</v>
      </c>
      <c r="O84" s="93" t="n">
        <f aca="false">'IRR Calculations'!AO34</f>
        <v>-213256.204803047</v>
      </c>
      <c r="P84" s="93" t="n">
        <f aca="false">ROUND(N84-O84,0)</f>
        <v>189611</v>
      </c>
      <c r="Q84" s="94" t="n">
        <f aca="false">'IRR Calculations'!AN6</f>
        <v>-0.00735533441955664</v>
      </c>
      <c r="R84" s="95" t="n">
        <f aca="false">'IRR Calculations'!AO6</f>
        <v>-0.203322941201098</v>
      </c>
      <c r="S84" s="96" t="n">
        <f aca="false">Q84-R84</f>
        <v>0.195967606781541</v>
      </c>
      <c r="T84" s="77" t="n">
        <f aca="false">IF(P84&lt;0,B84,0)</f>
        <v>0</v>
      </c>
      <c r="U84" s="78" t="str">
        <f aca="false">IF(P84&gt;0," Buying better",IF(P84=0," No Difference"," Renting better"))</f>
        <v> Buying better</v>
      </c>
      <c r="V84" s="6"/>
      <c r="W84" s="77" t="n">
        <f aca="false">IF(S84&lt;0,B84,0)</f>
        <v>0</v>
      </c>
      <c r="X84" s="79" t="str">
        <f aca="false">IF(S84&gt;0," Buying better",IF(S84=0," No Difference"," Renting better"))</f>
        <v> Buying better</v>
      </c>
      <c r="Y84" s="80"/>
    </row>
    <row r="85" customFormat="false" ht="13.2" hidden="false" customHeight="false" outlineLevel="0" collapsed="false">
      <c r="A85" s="1"/>
      <c r="B85" s="68" t="n">
        <v>21</v>
      </c>
      <c r="C85" s="69" t="n">
        <f aca="false">C84*(1+D85/100)</f>
        <v>353548.042629263</v>
      </c>
      <c r="D85" s="70" t="n">
        <f aca="false">D84</f>
        <v>2.75</v>
      </c>
      <c r="E85" s="70" t="n">
        <f aca="false">E84</f>
        <v>2.5</v>
      </c>
      <c r="F85" s="70" t="n">
        <f aca="false">F84</f>
        <v>4</v>
      </c>
      <c r="G85" s="71" t="n">
        <f aca="false">IF(H84&lt;=0,0,PMT(F85/1200,IF(E$12=0,10000,12*(E$12-B84)),-H84,0))</f>
        <v>844.538944476418</v>
      </c>
      <c r="H85" s="71" t="n">
        <f aca="false">FV(F85/1200,12,G85,-H84)</f>
        <v>37403.6450098782</v>
      </c>
      <c r="I85" s="71" t="n">
        <f aca="false">I84*(E84/100+1)</f>
        <v>341.378425060499</v>
      </c>
      <c r="J85" s="72" t="n">
        <f aca="false">G85+I85</f>
        <v>1185.91736953692</v>
      </c>
      <c r="K85" s="73" t="n">
        <f aca="false">IF(MOD(B84,MAX(1,E$14))=0,C84*E$13/1200,K84)</f>
        <v>1146.95228752397</v>
      </c>
      <c r="L85" s="71" t="n">
        <f aca="false">L84*(1+E84/100)</f>
        <v>136.5513700242</v>
      </c>
      <c r="M85" s="72" t="n">
        <f aca="false">K85+L85</f>
        <v>1283.50365754817</v>
      </c>
      <c r="N85" s="73" t="n">
        <f aca="false">'IRR Calculations'!AP34</f>
        <v>-20244.0427973207</v>
      </c>
      <c r="O85" s="73" t="n">
        <f aca="false">'IRR Calculations'!AQ34</f>
        <v>-227320.896037245</v>
      </c>
      <c r="P85" s="73" t="n">
        <f aca="false">ROUND(N85-O85,0)</f>
        <v>207077</v>
      </c>
      <c r="Q85" s="74" t="n">
        <f aca="false">'IRR Calculations'!AP6</f>
        <v>-0.00571281542635117</v>
      </c>
      <c r="R85" s="75" t="n">
        <f aca="false">'IRR Calculations'!AQ6</f>
        <v>-0.204909687283423</v>
      </c>
      <c r="S85" s="87" t="n">
        <f aca="false">Q85-R85</f>
        <v>0.199196871857072</v>
      </c>
      <c r="T85" s="77" t="n">
        <f aca="false">IF(P85&lt;0,B85,0)</f>
        <v>0</v>
      </c>
      <c r="U85" s="78" t="str">
        <f aca="false">IF(P85&gt;0," Buying better",IF(P85=0," No Difference"," Renting better"))</f>
        <v> Buying better</v>
      </c>
      <c r="V85" s="6"/>
      <c r="W85" s="77" t="n">
        <f aca="false">IF(S85&lt;0,B85,0)</f>
        <v>0</v>
      </c>
      <c r="X85" s="79" t="str">
        <f aca="false">IF(S85&gt;0," Buying better",IF(S85=0," No Difference"," Renting better"))</f>
        <v> Buying better</v>
      </c>
      <c r="Y85" s="80"/>
    </row>
    <row r="86" customFormat="false" ht="13.2" hidden="false" customHeight="false" outlineLevel="0" collapsed="false">
      <c r="A86" s="1"/>
      <c r="B86" s="81" t="n">
        <v>22</v>
      </c>
      <c r="C86" s="82" t="n">
        <f aca="false">C85*(1+D86/100)</f>
        <v>363270.613801567</v>
      </c>
      <c r="D86" s="83" t="n">
        <f aca="false">D85</f>
        <v>2.75</v>
      </c>
      <c r="E86" s="83" t="n">
        <f aca="false">E85</f>
        <v>2.5</v>
      </c>
      <c r="F86" s="83" t="n">
        <f aca="false">F85</f>
        <v>4</v>
      </c>
      <c r="G86" s="84" t="n">
        <f aca="false">IF(H85&lt;=0,0,PMT(F86/1200,IF(E$12=0,10000,12*(E$12-B85)),-H85,0))</f>
        <v>844.538944476413</v>
      </c>
      <c r="H86" s="84" t="n">
        <f aca="false">FV(F86/1200,12,G86,-H85)</f>
        <v>28605.1813222586</v>
      </c>
      <c r="I86" s="84" t="n">
        <f aca="false">I85*(E85/100+1)</f>
        <v>349.912885687011</v>
      </c>
      <c r="J86" s="85" t="n">
        <f aca="false">G86+I86</f>
        <v>1194.45183016342</v>
      </c>
      <c r="K86" s="86" t="n">
        <f aca="false">IF(MOD(B85,MAX(1,E$14))=0,C85*E$13/1200,K85)</f>
        <v>1178.49347543088</v>
      </c>
      <c r="L86" s="84" t="n">
        <f aca="false">L85*(1+E85/100)</f>
        <v>139.965154274805</v>
      </c>
      <c r="M86" s="85" t="n">
        <f aca="false">K86+L86</f>
        <v>1318.45862970568</v>
      </c>
      <c r="N86" s="73" t="n">
        <f aca="false">'IRR Calculations'!AR34</f>
        <v>-16348.1070345266</v>
      </c>
      <c r="O86" s="73" t="n">
        <f aca="false">'IRR Calculations'!AS34</f>
        <v>-241778.299884205</v>
      </c>
      <c r="P86" s="73" t="n">
        <f aca="false">ROUND(N86-O86,0)</f>
        <v>225430</v>
      </c>
      <c r="Q86" s="74" t="n">
        <f aca="false">'IRR Calculations'!AR6</f>
        <v>-0.0041996751894899</v>
      </c>
      <c r="R86" s="75" t="n">
        <f aca="false">'IRR Calculations'!AS6</f>
        <v>-0.206517083056884</v>
      </c>
      <c r="S86" s="87" t="n">
        <f aca="false">Q86-R86</f>
        <v>0.202317407867394</v>
      </c>
      <c r="T86" s="77" t="n">
        <f aca="false">IF(P86&lt;0,B86,0)</f>
        <v>0</v>
      </c>
      <c r="U86" s="78" t="str">
        <f aca="false">IF(P86&gt;0," Buying better",IF(P86=0," No Difference"," Renting better"))</f>
        <v> Buying better</v>
      </c>
      <c r="V86" s="6"/>
      <c r="W86" s="77" t="n">
        <f aca="false">IF(S86&lt;0,B86,0)</f>
        <v>0</v>
      </c>
      <c r="X86" s="79" t="str">
        <f aca="false">IF(S86&gt;0," Buying better",IF(S86=0," No Difference"," Renting better"))</f>
        <v> Buying better</v>
      </c>
      <c r="Y86" s="80"/>
    </row>
    <row r="87" customFormat="false" ht="13.2" hidden="false" customHeight="false" outlineLevel="0" collapsed="false">
      <c r="A87" s="1"/>
      <c r="B87" s="81" t="n">
        <v>23</v>
      </c>
      <c r="C87" s="82" t="n">
        <f aca="false">C86*(1+D87/100)</f>
        <v>373260.55568111</v>
      </c>
      <c r="D87" s="83" t="n">
        <f aca="false">D86</f>
        <v>2.75</v>
      </c>
      <c r="E87" s="83" t="n">
        <f aca="false">E86</f>
        <v>2.5</v>
      </c>
      <c r="F87" s="83" t="n">
        <f aca="false">F86</f>
        <v>4</v>
      </c>
      <c r="G87" s="84" t="n">
        <f aca="false">IF(H86&lt;=0,0,PMT(F87/1200,IF(E$12=0,10000,12*(E$12-B86)),-H86,0))</f>
        <v>844.538944476407</v>
      </c>
      <c r="H87" s="84" t="n">
        <f aca="false">FV(F87/1200,12,G87,-H86)</f>
        <v>19448.2546486817</v>
      </c>
      <c r="I87" s="84" t="n">
        <f aca="false">I86*(E86/100+1)</f>
        <v>358.660707829187</v>
      </c>
      <c r="J87" s="85" t="n">
        <f aca="false">G87+I87</f>
        <v>1203.19965230559</v>
      </c>
      <c r="K87" s="86" t="n">
        <f aca="false">IF(MOD(B86,MAX(1,E$14))=0,C86*E$13/1200,K86)</f>
        <v>1210.90204600522</v>
      </c>
      <c r="L87" s="84" t="n">
        <f aca="false">L86*(1+E86/100)</f>
        <v>143.464283131675</v>
      </c>
      <c r="M87" s="85" t="n">
        <f aca="false">K87+L87</f>
        <v>1354.3663291369</v>
      </c>
      <c r="N87" s="73" t="n">
        <f aca="false">'IRR Calculations'!AT34</f>
        <v>-11939.3325654601</v>
      </c>
      <c r="O87" s="73" t="n">
        <f aca="false">'IRR Calculations'!AU34</f>
        <v>-256639.314130149</v>
      </c>
      <c r="P87" s="73" t="n">
        <f aca="false">ROUND(N87-O87,0)</f>
        <v>244700</v>
      </c>
      <c r="Q87" s="74" t="n">
        <f aca="false">'IRR Calculations'!AT6</f>
        <v>-0.00280088717452346</v>
      </c>
      <c r="R87" s="75" t="n">
        <f aca="false">'IRR Calculations'!AU6</f>
        <v>-0.20814370840716</v>
      </c>
      <c r="S87" s="87" t="n">
        <f aca="false">Q87-R87</f>
        <v>0.205342821232637</v>
      </c>
      <c r="T87" s="77" t="n">
        <f aca="false">IF(P87&lt;0,B87,0)</f>
        <v>0</v>
      </c>
      <c r="U87" s="78" t="str">
        <f aca="false">IF(P87&gt;0," Buying better",IF(P87=0," No Difference"," Renting better"))</f>
        <v> Buying better</v>
      </c>
      <c r="V87" s="6"/>
      <c r="W87" s="77" t="n">
        <f aca="false">IF(S87&lt;0,B87,0)</f>
        <v>0</v>
      </c>
      <c r="X87" s="79" t="str">
        <f aca="false">IF(S87&gt;0," Buying better",IF(S87=0," No Difference"," Renting better"))</f>
        <v> Buying better</v>
      </c>
      <c r="Y87" s="80"/>
    </row>
    <row r="88" customFormat="false" ht="13.2" hidden="false" customHeight="false" outlineLevel="0" collapsed="false">
      <c r="A88" s="1"/>
      <c r="B88" s="81" t="n">
        <v>24</v>
      </c>
      <c r="C88" s="82" t="n">
        <f aca="false">C87*(1+D88/100)</f>
        <v>383525.220962341</v>
      </c>
      <c r="D88" s="83" t="n">
        <f aca="false">D87</f>
        <v>2.75</v>
      </c>
      <c r="E88" s="83" t="n">
        <f aca="false">E87</f>
        <v>2.5</v>
      </c>
      <c r="F88" s="83" t="n">
        <f aca="false">F87</f>
        <v>4</v>
      </c>
      <c r="G88" s="84" t="n">
        <f aca="false">IF(H87&lt;=0,0,PMT(F88/1200,IF(E$12=0,10000,12*(E$12-B87)),-H87,0))</f>
        <v>844.538944476398</v>
      </c>
      <c r="H88" s="84" t="n">
        <f aca="false">FV(F88/1200,12,G88,-H87)</f>
        <v>9918.26065402005</v>
      </c>
      <c r="I88" s="84" t="n">
        <f aca="false">I87*(E87/100+1)</f>
        <v>367.627225524916</v>
      </c>
      <c r="J88" s="85" t="n">
        <f aca="false">G88+I88</f>
        <v>1212.16617000131</v>
      </c>
      <c r="K88" s="86" t="n">
        <f aca="false">IF(MOD(B87,MAX(1,E$14))=0,C87*E$13/1200,K87)</f>
        <v>1244.20185227037</v>
      </c>
      <c r="L88" s="84" t="n">
        <f aca="false">L87*(1+E87/100)</f>
        <v>147.050890209966</v>
      </c>
      <c r="M88" s="85" t="n">
        <f aca="false">K88+L88</f>
        <v>1391.25274248033</v>
      </c>
      <c r="N88" s="73" t="n">
        <f aca="false">'IRR Calculations'!AV34</f>
        <v>-6998.6072880206</v>
      </c>
      <c r="O88" s="73" t="n">
        <f aca="false">'IRR Calculations'!AW34</f>
        <v>-271915.137702141</v>
      </c>
      <c r="P88" s="73" t="n">
        <f aca="false">ROUND(N88-O88,0)</f>
        <v>264917</v>
      </c>
      <c r="Q88" s="74" t="n">
        <f aca="false">'IRR Calculations'!AV6</f>
        <v>-0.00150368826256874</v>
      </c>
      <c r="R88" s="75" t="n">
        <f aca="false">'IRR Calculations'!AW6</f>
        <v>-0.209788342970005</v>
      </c>
      <c r="S88" s="87" t="n">
        <f aca="false">Q88-R88</f>
        <v>0.208284654707437</v>
      </c>
      <c r="T88" s="77" t="n">
        <f aca="false">IF(P88&lt;0,B88,0)</f>
        <v>0</v>
      </c>
      <c r="U88" s="78" t="str">
        <f aca="false">IF(P88&gt;0," Buying better",IF(P88=0," No Difference"," Renting better"))</f>
        <v> Buying better</v>
      </c>
      <c r="V88" s="6"/>
      <c r="W88" s="77" t="n">
        <f aca="false">IF(S88&lt;0,B88,0)</f>
        <v>0</v>
      </c>
      <c r="X88" s="79" t="str">
        <f aca="false">IF(S88&gt;0," Buying better",IF(S88=0," No Difference"," Renting better"))</f>
        <v> Buying better</v>
      </c>
      <c r="Y88" s="80"/>
    </row>
    <row r="89" customFormat="false" ht="13.8" hidden="false" customHeight="false" outlineLevel="0" collapsed="false">
      <c r="A89" s="1"/>
      <c r="B89" s="97" t="n">
        <v>25</v>
      </c>
      <c r="C89" s="98" t="n">
        <f aca="false">C88*(1+D89/100)</f>
        <v>394072.164538805</v>
      </c>
      <c r="D89" s="99" t="n">
        <f aca="false">D88</f>
        <v>2.75</v>
      </c>
      <c r="E89" s="99" t="n">
        <f aca="false">E88</f>
        <v>2.5</v>
      </c>
      <c r="F89" s="99" t="n">
        <f aca="false">F88</f>
        <v>4</v>
      </c>
      <c r="G89" s="100" t="n">
        <f aca="false">IF(H88&lt;=0,0,PMT(F89/1200,IF(E$12=0,10000,12*(E$12-B88)),-H88,0))</f>
        <v>844.538944476379</v>
      </c>
      <c r="H89" s="100" t="n">
        <f aca="false">FV(F89/1200,12,G89,-H88)</f>
        <v>-2.36468622460961E-010</v>
      </c>
      <c r="I89" s="100" t="n">
        <f aca="false">I88*(E88/100+1)</f>
        <v>376.817906163039</v>
      </c>
      <c r="J89" s="101" t="n">
        <f aca="false">G89+I89</f>
        <v>1221.35685063942</v>
      </c>
      <c r="K89" s="102" t="n">
        <f aca="false">IF(MOD(B88,MAX(1,E$14))=0,C88*E$13/1200,K88)</f>
        <v>1278.4174032078</v>
      </c>
      <c r="L89" s="100" t="n">
        <f aca="false">L88*(1+E88/100)</f>
        <v>150.727162465216</v>
      </c>
      <c r="M89" s="101" t="n">
        <f aca="false">K89+L89</f>
        <v>1429.14456567302</v>
      </c>
      <c r="N89" s="102" t="n">
        <f aca="false">'IRR Calculations'!AX34</f>
        <v>-1506.09357250276</v>
      </c>
      <c r="O89" s="102" t="n">
        <f aca="false">'IRR Calculations'!AY34</f>
        <v>-287617.278965689</v>
      </c>
      <c r="P89" s="102" t="n">
        <f aca="false">ROUND(N89-O89,0)</f>
        <v>286111</v>
      </c>
      <c r="Q89" s="103" t="n">
        <f aca="false">'IRR Calculations'!AX6</f>
        <v>-0.000297163546420158</v>
      </c>
      <c r="R89" s="104" t="n">
        <f aca="false">'IRR Calculations'!AY6</f>
        <v>-0.211449953278162</v>
      </c>
      <c r="S89" s="105" t="n">
        <f aca="false">Q89-R89</f>
        <v>0.211152789731741</v>
      </c>
      <c r="T89" s="77" t="n">
        <f aca="false">IF(P89&lt;0,B89,0)</f>
        <v>0</v>
      </c>
      <c r="U89" s="78" t="str">
        <f aca="false">IF(P89&gt;0," Buying better",IF(P89=0," No Difference"," Renting better"))</f>
        <v> Buying better</v>
      </c>
      <c r="V89" s="6"/>
      <c r="W89" s="77" t="n">
        <f aca="false">IF(S89&lt;0,B89,0)</f>
        <v>0</v>
      </c>
      <c r="X89" s="79" t="str">
        <f aca="false">IF(S89&gt;0," Buying better",IF(S89=0," No Difference"," Renting better"))</f>
        <v> Buying better</v>
      </c>
      <c r="Y89" s="80"/>
    </row>
    <row r="90" customFormat="false" ht="13.8" hidden="false" customHeight="false" outlineLevel="0" collapsed="false">
      <c r="A90" s="1"/>
      <c r="B90" s="1"/>
      <c r="C90" s="1"/>
      <c r="D90" s="1"/>
      <c r="E90" s="1"/>
      <c r="F90" s="1"/>
      <c r="G90" s="1"/>
      <c r="H90" s="1"/>
      <c r="I90" s="1"/>
      <c r="J90" s="1"/>
      <c r="K90" s="1"/>
      <c r="L90" s="1"/>
      <c r="M90" s="1"/>
      <c r="N90" s="1"/>
      <c r="O90" s="1"/>
      <c r="P90" s="1"/>
      <c r="Q90" s="1"/>
      <c r="R90" s="1"/>
      <c r="S90" s="1"/>
      <c r="T90" s="106" t="n">
        <f aca="false">MAX(T65:T89)</f>
        <v>2</v>
      </c>
      <c r="U90" s="107" t="s">
        <v>82</v>
      </c>
      <c r="V90" s="107"/>
      <c r="W90" s="106" t="n">
        <f aca="false">MAX(W65:W89)</f>
        <v>2</v>
      </c>
      <c r="X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customFormat="false" ht="15.6" hidden="false" customHeight="false" outlineLevel="0" collapsed="false">
      <c r="A113" s="1"/>
      <c r="B113" s="108" t="s">
        <v>83</v>
      </c>
      <c r="C113" s="108"/>
      <c r="D113" s="108"/>
      <c r="E113" s="108"/>
      <c r="F113" s="108"/>
      <c r="G113" s="108"/>
      <c r="H113" s="108"/>
      <c r="I113" s="108"/>
      <c r="J113" s="108"/>
      <c r="K113" s="108"/>
      <c r="L113" s="108"/>
      <c r="M113" s="108"/>
      <c r="N113" s="108"/>
      <c r="O113" s="108"/>
      <c r="P113" s="108"/>
      <c r="Q113" s="108"/>
      <c r="R113" s="108"/>
      <c r="S113" s="108"/>
      <c r="T113" s="108"/>
      <c r="U113" s="108"/>
      <c r="V113" s="108"/>
      <c r="W113" s="108"/>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3.2" hidden="false" customHeight="false" outlineLevel="0" collapsed="false">
      <c r="U115" s="1"/>
      <c r="V115" s="1"/>
      <c r="W115" s="1"/>
    </row>
    <row r="116" customFormat="false" ht="13.2" hidden="false" customHeight="false" outlineLevel="0" collapsed="false">
      <c r="U116" s="1"/>
      <c r="V116" s="1"/>
      <c r="W116" s="1"/>
    </row>
    <row r="117" customFormat="false" ht="13.2" hidden="false" customHeight="false" outlineLevel="0" collapsed="false">
      <c r="U117" s="1"/>
      <c r="V117" s="1"/>
      <c r="W117" s="1"/>
    </row>
    <row r="118" customFormat="false" ht="13.2" hidden="false" customHeight="false" outlineLevel="0" collapsed="false">
      <c r="U118" s="1"/>
      <c r="V118" s="1"/>
      <c r="W118" s="1"/>
    </row>
    <row r="119" customFormat="false" ht="13.2" hidden="false" customHeight="false" outlineLevel="0" collapsed="false">
      <c r="U119" s="1"/>
      <c r="V119" s="1"/>
      <c r="W119" s="1"/>
    </row>
    <row r="120" customFormat="false" ht="13.2" hidden="false" customHeight="false" outlineLevel="0" collapsed="false">
      <c r="U120" s="1"/>
      <c r="V120" s="1"/>
      <c r="W120" s="1"/>
    </row>
    <row r="121" customFormat="false" ht="13.2" hidden="false" customHeight="false" outlineLevel="0" collapsed="false">
      <c r="U121" s="1"/>
      <c r="V121" s="1"/>
      <c r="W121" s="1"/>
    </row>
    <row r="122" customFormat="false" ht="13.2" hidden="false" customHeight="false" outlineLevel="0" collapsed="false">
      <c r="U122" s="1"/>
      <c r="V122" s="1"/>
      <c r="W122" s="1"/>
    </row>
    <row r="123" customFormat="false" ht="13.2" hidden="false" customHeight="false" outlineLevel="0" collapsed="false">
      <c r="U123" s="1"/>
      <c r="V123" s="1"/>
      <c r="W123" s="1"/>
    </row>
    <row r="124" customFormat="false" ht="13.2" hidden="false" customHeight="false" outlineLevel="0" collapsed="false">
      <c r="U124" s="1"/>
      <c r="V124" s="1"/>
      <c r="W124" s="1"/>
    </row>
    <row r="125" customFormat="false" ht="13.2" hidden="false" customHeight="false" outlineLevel="0" collapsed="false">
      <c r="U125" s="1"/>
      <c r="V125" s="1"/>
      <c r="W125" s="1"/>
    </row>
    <row r="126" customFormat="false" ht="13.2" hidden="false" customHeight="false" outlineLevel="0" collapsed="false">
      <c r="U126" s="1"/>
      <c r="V126" s="1"/>
      <c r="W126" s="1"/>
    </row>
    <row r="127" customFormat="false" ht="13.2" hidden="false" customHeight="false" outlineLevel="0" collapsed="false">
      <c r="U127" s="1"/>
      <c r="V127" s="1"/>
      <c r="W127" s="1"/>
    </row>
    <row r="128" customFormat="false" ht="13.2" hidden="false" customHeight="false" outlineLevel="0" collapsed="false">
      <c r="U128" s="1"/>
      <c r="V128" s="1"/>
      <c r="W128" s="1"/>
    </row>
    <row r="129" customFormat="false" ht="13.2" hidden="false" customHeight="false" outlineLevel="0" collapsed="false">
      <c r="U129" s="1"/>
      <c r="V129" s="1"/>
      <c r="W129" s="1"/>
    </row>
    <row r="130" customFormat="false" ht="13.2" hidden="false" customHeight="false" outlineLevel="0" collapsed="false">
      <c r="U130" s="1"/>
      <c r="V130" s="1"/>
      <c r="W130" s="1"/>
    </row>
    <row r="131" customFormat="false" ht="13.2" hidden="false" customHeight="false" outlineLevel="0" collapsed="false">
      <c r="U131" s="1"/>
      <c r="V131" s="1"/>
      <c r="W131" s="1"/>
    </row>
    <row r="132" customFormat="false" ht="13.2" hidden="false" customHeight="false" outlineLevel="0" collapsed="false">
      <c r="U132" s="1"/>
      <c r="V132" s="1"/>
      <c r="W132" s="1"/>
    </row>
    <row r="133" customFormat="false" ht="13.2" hidden="false" customHeight="false" outlineLevel="0" collapsed="false">
      <c r="U133" s="1"/>
      <c r="V133" s="1"/>
      <c r="W133" s="1"/>
    </row>
  </sheetData>
  <sheetProtection sheet="true" password="9833"/>
  <mergeCells count="4">
    <mergeCell ref="B2:O2"/>
    <mergeCell ref="U62:X62"/>
    <mergeCell ref="U90:V90"/>
    <mergeCell ref="B113:W113"/>
  </mergeCells>
  <conditionalFormatting sqref="V65:V89">
    <cfRule type="cellIs" priority="2" operator="equal" aboveAverage="0" equalAverage="0" bottom="0" percent="0" rank="0" text="" dxfId="0">
      <formula>"Renting Better"</formula>
    </cfRule>
  </conditionalFormatting>
  <conditionalFormatting sqref="U65:U89">
    <cfRule type="expression" priority="3" aboveAverage="0" equalAverage="0" bottom="0" percent="0" rank="0" text="" dxfId="1">
      <formula>IF(P65&lt;0,TRUE(),FALSE())</formula>
    </cfRule>
  </conditionalFormatting>
  <conditionalFormatting sqref="Y65:Y89">
    <cfRule type="expression" priority="4" aboveAverage="0" equalAverage="0" bottom="0" percent="0" rank="0" text="" dxfId="2">
      <formula>IF(S65&lt;0,TRUE(),FALSE())</formula>
    </cfRule>
  </conditionalFormatting>
  <conditionalFormatting sqref="X67:X89">
    <cfRule type="expression" priority="5" aboveAverage="0" equalAverage="0" bottom="0" percent="0" rank="0" text="" dxfId="3">
      <formula>IF(S67&lt;0,TRUE(),FALSE())</formula>
    </cfRule>
  </conditionalFormatting>
  <conditionalFormatting sqref="X65:X66">
    <cfRule type="expression" priority="6" aboveAverage="0" equalAverage="0" bottom="0" percent="0" rank="0" text="" dxfId="4">
      <formula>IF(S65&lt;0,TRUE(),FALSE())</formula>
    </cfRule>
  </conditionalFormatting>
  <conditionalFormatting sqref="P65:P89">
    <cfRule type="cellIs" priority="7" operator="greaterThan" aboveAverage="0" equalAverage="0" bottom="0" percent="0" rank="0" text="" dxfId="5">
      <formula>0</formula>
    </cfRule>
    <cfRule type="cellIs" priority="8" operator="lessThan" aboveAverage="0" equalAverage="0" bottom="0" percent="0" rank="0" text="" dxfId="6">
      <formula>0</formula>
    </cfRule>
  </conditionalFormatting>
  <conditionalFormatting sqref="S65:S89">
    <cfRule type="cellIs" priority="9" operator="greaterThan" aboveAverage="0" equalAverage="0" bottom="0" percent="0" rank="0" text="" dxfId="7">
      <formula>0</formula>
    </cfRule>
    <cfRule type="cellIs" priority="10" operator="lessThan"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4" activeCellId="0" sqref="D4:E4"/>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51" min="2" style="0" width="11.77"/>
    <col collapsed="false" customWidth="true" hidden="false" outlineLevel="0" max="52" min="52" style="0" width="10.77"/>
  </cols>
  <sheetData>
    <row r="1" customFormat="false" ht="4.8" hidden="false" customHeight="true" outlineLevel="0" collapsed="false"/>
    <row r="2" customFormat="false" ht="17.4" hidden="false" customHeight="false" outlineLevel="0" collapsed="false">
      <c r="B2" s="109" t="s">
        <v>84</v>
      </c>
      <c r="J2" s="3"/>
      <c r="AG2" s="110"/>
    </row>
    <row r="3" customFormat="false" ht="13.8" hidden="false" customHeight="false" outlineLevel="0" collapsed="false">
      <c r="B3" s="111" t="s">
        <v>85</v>
      </c>
      <c r="J3" s="3"/>
      <c r="AG3" s="110"/>
    </row>
    <row r="4" customFormat="false" ht="13.8" hidden="false" customHeight="false" outlineLevel="0" collapsed="false">
      <c r="A4" s="112" t="s">
        <v>86</v>
      </c>
      <c r="B4" s="113" t="n">
        <v>1</v>
      </c>
      <c r="C4" s="113"/>
      <c r="D4" s="114" t="n">
        <f aca="false">B4+1</f>
        <v>2</v>
      </c>
      <c r="E4" s="114"/>
      <c r="F4" s="114" t="n">
        <f aca="false">D4+1</f>
        <v>3</v>
      </c>
      <c r="G4" s="114"/>
      <c r="H4" s="114" t="n">
        <f aca="false">F4+1</f>
        <v>4</v>
      </c>
      <c r="I4" s="114"/>
      <c r="J4" s="114" t="n">
        <f aca="false">H4+1</f>
        <v>5</v>
      </c>
      <c r="K4" s="114"/>
      <c r="L4" s="114" t="n">
        <f aca="false">J4+1</f>
        <v>6</v>
      </c>
      <c r="M4" s="114"/>
      <c r="N4" s="114" t="n">
        <f aca="false">L4+1</f>
        <v>7</v>
      </c>
      <c r="O4" s="114"/>
      <c r="P4" s="114" t="n">
        <f aca="false">N4+1</f>
        <v>8</v>
      </c>
      <c r="Q4" s="114"/>
      <c r="R4" s="114" t="n">
        <f aca="false">P4+1</f>
        <v>9</v>
      </c>
      <c r="S4" s="114"/>
      <c r="T4" s="114" t="n">
        <f aca="false">R4+1</f>
        <v>10</v>
      </c>
      <c r="U4" s="114"/>
      <c r="V4" s="114" t="n">
        <f aca="false">T4+1</f>
        <v>11</v>
      </c>
      <c r="W4" s="114"/>
      <c r="X4" s="114" t="n">
        <f aca="false">V4+1</f>
        <v>12</v>
      </c>
      <c r="Y4" s="114"/>
      <c r="Z4" s="114" t="n">
        <f aca="false">X4+1</f>
        <v>13</v>
      </c>
      <c r="AA4" s="114"/>
      <c r="AB4" s="114" t="n">
        <f aca="false">Z4+1</f>
        <v>14</v>
      </c>
      <c r="AC4" s="114"/>
      <c r="AD4" s="114" t="n">
        <f aca="false">AB4+1</f>
        <v>15</v>
      </c>
      <c r="AE4" s="114"/>
      <c r="AF4" s="114" t="n">
        <f aca="false">AD4+1</f>
        <v>16</v>
      </c>
      <c r="AG4" s="114"/>
      <c r="AH4" s="114" t="n">
        <f aca="false">AF4+1</f>
        <v>17</v>
      </c>
      <c r="AI4" s="114"/>
      <c r="AJ4" s="114" t="n">
        <f aca="false">AH4+1</f>
        <v>18</v>
      </c>
      <c r="AK4" s="114"/>
      <c r="AL4" s="114" t="n">
        <f aca="false">AJ4+1</f>
        <v>19</v>
      </c>
      <c r="AM4" s="114"/>
      <c r="AN4" s="114" t="n">
        <f aca="false">AL4+1</f>
        <v>20</v>
      </c>
      <c r="AO4" s="114"/>
      <c r="AP4" s="114" t="n">
        <f aca="false">AN4+1</f>
        <v>21</v>
      </c>
      <c r="AQ4" s="114"/>
      <c r="AR4" s="114" t="n">
        <f aca="false">AP4+1</f>
        <v>22</v>
      </c>
      <c r="AS4" s="114"/>
      <c r="AT4" s="114" t="n">
        <f aca="false">AR4+1</f>
        <v>23</v>
      </c>
      <c r="AU4" s="114"/>
      <c r="AV4" s="114" t="n">
        <f aca="false">AT4+1</f>
        <v>24</v>
      </c>
      <c r="AW4" s="114"/>
      <c r="AX4" s="115" t="n">
        <f aca="false">AV4+1</f>
        <v>25</v>
      </c>
      <c r="AY4" s="115"/>
    </row>
    <row r="5" customFormat="false" ht="13.2" hidden="false" customHeight="false" outlineLevel="0" collapsed="false">
      <c r="A5" s="112"/>
      <c r="B5" s="116" t="s">
        <v>54</v>
      </c>
      <c r="C5" s="117" t="s">
        <v>55</v>
      </c>
      <c r="D5" s="118" t="s">
        <v>54</v>
      </c>
      <c r="E5" s="119" t="s">
        <v>55</v>
      </c>
      <c r="F5" s="118" t="s">
        <v>54</v>
      </c>
      <c r="G5" s="119" t="s">
        <v>55</v>
      </c>
      <c r="H5" s="118" t="s">
        <v>54</v>
      </c>
      <c r="I5" s="119" t="s">
        <v>55</v>
      </c>
      <c r="J5" s="118" t="s">
        <v>54</v>
      </c>
      <c r="K5" s="119" t="s">
        <v>55</v>
      </c>
      <c r="L5" s="118" t="s">
        <v>54</v>
      </c>
      <c r="M5" s="119" t="s">
        <v>55</v>
      </c>
      <c r="N5" s="118" t="s">
        <v>54</v>
      </c>
      <c r="O5" s="119" t="s">
        <v>55</v>
      </c>
      <c r="P5" s="118" t="s">
        <v>54</v>
      </c>
      <c r="Q5" s="119" t="s">
        <v>55</v>
      </c>
      <c r="R5" s="118" t="s">
        <v>54</v>
      </c>
      <c r="S5" s="119" t="s">
        <v>55</v>
      </c>
      <c r="T5" s="118" t="s">
        <v>54</v>
      </c>
      <c r="U5" s="119" t="s">
        <v>55</v>
      </c>
      <c r="V5" s="118" t="s">
        <v>54</v>
      </c>
      <c r="W5" s="119" t="s">
        <v>55</v>
      </c>
      <c r="X5" s="118" t="s">
        <v>54</v>
      </c>
      <c r="Y5" s="119" t="s">
        <v>55</v>
      </c>
      <c r="Z5" s="118" t="s">
        <v>54</v>
      </c>
      <c r="AA5" s="119" t="s">
        <v>55</v>
      </c>
      <c r="AB5" s="118" t="s">
        <v>54</v>
      </c>
      <c r="AC5" s="119" t="s">
        <v>55</v>
      </c>
      <c r="AD5" s="118" t="s">
        <v>54</v>
      </c>
      <c r="AE5" s="119" t="s">
        <v>55</v>
      </c>
      <c r="AF5" s="118" t="s">
        <v>54</v>
      </c>
      <c r="AG5" s="119" t="s">
        <v>55</v>
      </c>
      <c r="AH5" s="118" t="s">
        <v>54</v>
      </c>
      <c r="AI5" s="119" t="s">
        <v>55</v>
      </c>
      <c r="AJ5" s="118" t="s">
        <v>54</v>
      </c>
      <c r="AK5" s="119" t="s">
        <v>55</v>
      </c>
      <c r="AL5" s="118" t="s">
        <v>54</v>
      </c>
      <c r="AM5" s="119" t="s">
        <v>55</v>
      </c>
      <c r="AN5" s="118" t="s">
        <v>54</v>
      </c>
      <c r="AO5" s="119" t="s">
        <v>55</v>
      </c>
      <c r="AP5" s="118" t="s">
        <v>54</v>
      </c>
      <c r="AQ5" s="119" t="s">
        <v>55</v>
      </c>
      <c r="AR5" s="118" t="s">
        <v>54</v>
      </c>
      <c r="AS5" s="119" t="s">
        <v>55</v>
      </c>
      <c r="AT5" s="118" t="s">
        <v>54</v>
      </c>
      <c r="AU5" s="119" t="s">
        <v>55</v>
      </c>
      <c r="AV5" s="118" t="s">
        <v>54</v>
      </c>
      <c r="AW5" s="119" t="s">
        <v>55</v>
      </c>
      <c r="AX5" s="118" t="s">
        <v>54</v>
      </c>
      <c r="AY5" s="120" t="s">
        <v>55</v>
      </c>
      <c r="AZ5" s="121"/>
    </row>
    <row r="6" customFormat="false" ht="13.2" hidden="false" customHeight="false" outlineLevel="0" collapsed="false">
      <c r="A6" s="112" t="s">
        <v>87</v>
      </c>
      <c r="B6" s="122" t="n">
        <f aca="false">IRR(B$8:B9)</f>
        <v>-0.322128184549718</v>
      </c>
      <c r="C6" s="123" t="n">
        <f aca="false">IRR(C8:C9)</f>
        <v>-0.180000000000001</v>
      </c>
      <c r="D6" s="124" t="n">
        <f aca="false">IRR(D$8:D10)</f>
        <v>-0.188554976831101</v>
      </c>
      <c r="E6" s="123" t="n">
        <f aca="false">IRR(E$8:E10,C6)</f>
        <v>-0.180785359366184</v>
      </c>
      <c r="F6" s="124" t="n">
        <f aca="false">IRR(F$8:F11,D6)</f>
        <v>-0.134929931143925</v>
      </c>
      <c r="G6" s="123" t="n">
        <f aca="false">IRR(G$8:G11,E6)</f>
        <v>-0.181626529980674</v>
      </c>
      <c r="H6" s="124" t="n">
        <f aca="false">IRR(H$8:H12,F6)</f>
        <v>-0.104710093990848</v>
      </c>
      <c r="I6" s="123" t="n">
        <f aca="false">IRR(I$8:I12,G6)</f>
        <v>-0.182523704043662</v>
      </c>
      <c r="J6" s="124" t="n">
        <f aca="false">IRR(J$8:J13,H6)</f>
        <v>-0.0847838202167672</v>
      </c>
      <c r="K6" s="123" t="n">
        <f aca="false">IRR(K$8:K13,I6)</f>
        <v>-0.183476660967541</v>
      </c>
      <c r="L6" s="124" t="n">
        <f aca="false">IRR(L$8:L14,J6)</f>
        <v>-0.0704192748318858</v>
      </c>
      <c r="M6" s="123" t="n">
        <f aca="false">IRR(M$8:M14,K6)</f>
        <v>-0.184484767641495</v>
      </c>
      <c r="N6" s="124" t="n">
        <f aca="false">IRR(N$8:N15,L6)</f>
        <v>-0.0594579213566111</v>
      </c>
      <c r="O6" s="123" t="n">
        <f aca="false">IRR(O$8:O15,M6)</f>
        <v>-0.185546989620203</v>
      </c>
      <c r="P6" s="124" t="n">
        <f aca="false">IRR(P$8:P16,N6)</f>
        <v>-0.0507585836497835</v>
      </c>
      <c r="Q6" s="123" t="n">
        <f aca="false">IRR(Q$8:Q16,O6)</f>
        <v>-0.186661913530329</v>
      </c>
      <c r="R6" s="124" t="n">
        <f aca="false">IRR(R$8:R17,P6)</f>
        <v>-0.0436534905165187</v>
      </c>
      <c r="S6" s="123" t="n">
        <f aca="false">IRR(S$8:S17,Q6)</f>
        <v>-0.18782778043197</v>
      </c>
      <c r="T6" s="124" t="n">
        <f aca="false">IRR(T$8:T18,R6)</f>
        <v>-0.0377219370874886</v>
      </c>
      <c r="U6" s="123" t="n">
        <f aca="false">IRR(U$8:U18,S6)</f>
        <v>-0.189042529241242</v>
      </c>
      <c r="V6" s="124" t="n">
        <f aca="false">IRR(V$8:V19,T6)</f>
        <v>-0.0326836293959636</v>
      </c>
      <c r="W6" s="123" t="n">
        <f aca="false">IRR(W$8:W19,U6)</f>
        <v>-0.19030384867113</v>
      </c>
      <c r="X6" s="124" t="n">
        <f aca="false">IRR(X$8:X20,V6)</f>
        <v>-0.0283434871662905</v>
      </c>
      <c r="Y6" s="123" t="n">
        <f aca="false">IRR(Y$8:Y20,W6)</f>
        <v>-0.191609235552723</v>
      </c>
      <c r="Z6" s="124" t="n">
        <f aca="false">IRR(Z$8:Z21,X6)</f>
        <v>-0.0245609075107019</v>
      </c>
      <c r="AA6" s="123" t="n">
        <f aca="false">IRR(AA$8:AA21,Y6)</f>
        <v>-0.192956056934601</v>
      </c>
      <c r="AB6" s="124" t="n">
        <f aca="false">IRR(AB$8:AB22,Z6)</f>
        <v>-0.0212316143467016</v>
      </c>
      <c r="AC6" s="123" t="n">
        <f aca="false">IRR(AC$8:AC22,AA6)</f>
        <v>-0.194341613090942</v>
      </c>
      <c r="AD6" s="124" t="n">
        <f aca="false">IRR(AD$8:AD23,AB6)</f>
        <v>-0.0182764121412921</v>
      </c>
      <c r="AE6" s="123" t="n">
        <f aca="false">IRR(AE$8:AE23,AC6)</f>
        <v>-0.195763198542086</v>
      </c>
      <c r="AF6" s="124" t="n">
        <f aca="false">IRR(AF$8:AF24,AD6)</f>
        <v>-0.0156339331395347</v>
      </c>
      <c r="AG6" s="123" t="n">
        <f aca="false">IRR(AG$8:AG24,AE6)</f>
        <v>-0.197218158413999</v>
      </c>
      <c r="AH6" s="124" t="n">
        <f aca="false">IRR(AH$8:AH25,AF6)</f>
        <v>-0.0132557993157631</v>
      </c>
      <c r="AI6" s="123" t="n">
        <f aca="false">IRR(AI$8:AI25,AG6)</f>
        <v>-0.198703937908285</v>
      </c>
      <c r="AJ6" s="124" t="n">
        <f aca="false">IRR(AJ$8:AJ26,AH6)</f>
        <v>-0.0111033005943597</v>
      </c>
      <c r="AK6" s="123" t="n">
        <f aca="false">IRR(AK$8:AK26,AI6)</f>
        <v>-0.200218123263503</v>
      </c>
      <c r="AL6" s="124" t="n">
        <f aca="false">IRR(AL$8:AL27,AJ6)</f>
        <v>-0.00914505657548204</v>
      </c>
      <c r="AM6" s="123" t="n">
        <f aca="false">IRR(AM$8:AM27,AK6)</f>
        <v>-0.201758473283019</v>
      </c>
      <c r="AN6" s="124" t="n">
        <f aca="false">IRR(AN$8:AN28,AL6)</f>
        <v>-0.00735533441955664</v>
      </c>
      <c r="AO6" s="123" t="n">
        <f aca="false">IRR(AO$8:AO28,AM6)</f>
        <v>-0.203322941201098</v>
      </c>
      <c r="AP6" s="124" t="n">
        <f aca="false">IRR(AP$8:AP29,AN6)</f>
        <v>-0.00571281542635117</v>
      </c>
      <c r="AQ6" s="123" t="n">
        <f aca="false">IRR(AQ$8:AQ29,AO6)</f>
        <v>-0.204909687283423</v>
      </c>
      <c r="AR6" s="124" t="n">
        <f aca="false">IRR(AR$8:AR30,AP6)</f>
        <v>-0.0041996751894899</v>
      </c>
      <c r="AS6" s="123" t="n">
        <f aca="false">IRR(AS$8:AS30,AQ6)</f>
        <v>-0.206517083056884</v>
      </c>
      <c r="AT6" s="124" t="n">
        <f aca="false">IRR(AT$8:AT31,AR6)</f>
        <v>-0.00280088717452346</v>
      </c>
      <c r="AU6" s="123" t="n">
        <f aca="false">IRR(AU$8:AU31,AS6)</f>
        <v>-0.20814370840716</v>
      </c>
      <c r="AV6" s="124" t="n">
        <f aca="false">IRR(AV$8:AV32,AT6)</f>
        <v>-0.00150368826256874</v>
      </c>
      <c r="AW6" s="123" t="n">
        <f aca="false">IRR(AW$8:AW32,AU6)</f>
        <v>-0.209788342970005</v>
      </c>
      <c r="AX6" s="124" t="n">
        <f aca="false">IRR(AX$8:AX33,AV6)</f>
        <v>-0.000297163546420158</v>
      </c>
      <c r="AY6" s="125" t="n">
        <f aca="false">IRR(AY$8:AY33,AW6)</f>
        <v>-0.211449953278162</v>
      </c>
    </row>
    <row r="7" customFormat="false" ht="13.2" hidden="false" customHeight="false" outlineLevel="0" collapsed="false">
      <c r="A7" s="112" t="s">
        <v>88</v>
      </c>
      <c r="B7" s="126" t="str">
        <f aca="false">IF(B6&gt;C6,"Buy","Rent")</f>
        <v>Rent</v>
      </c>
      <c r="C7" s="127"/>
      <c r="D7" s="126" t="str">
        <f aca="false">IF(D6&gt;E6,"Buy","Rent")</f>
        <v>Rent</v>
      </c>
      <c r="E7" s="127"/>
      <c r="F7" s="126" t="str">
        <f aca="false">IF(F6&gt;G6,"Buy","Rent")</f>
        <v>Buy</v>
      </c>
      <c r="G7" s="127"/>
      <c r="H7" s="126" t="str">
        <f aca="false">IF(H6&gt;I6,"Buy","Rent")</f>
        <v>Buy</v>
      </c>
      <c r="I7" s="127"/>
      <c r="J7" s="126" t="str">
        <f aca="false">IF(J6&gt;K6,"Buy","Rent")</f>
        <v>Buy</v>
      </c>
      <c r="K7" s="127"/>
      <c r="L7" s="126" t="str">
        <f aca="false">IF(L6&gt;M6,"Buy","Rent")</f>
        <v>Buy</v>
      </c>
      <c r="M7" s="127"/>
      <c r="N7" s="126" t="str">
        <f aca="false">IF(N6&gt;O6,"Buy","Rent")</f>
        <v>Buy</v>
      </c>
      <c r="O7" s="127"/>
      <c r="P7" s="126" t="str">
        <f aca="false">IF(P6&gt;Q6,"Buy","Rent")</f>
        <v>Buy</v>
      </c>
      <c r="Q7" s="127"/>
      <c r="R7" s="126" t="str">
        <f aca="false">IF(R6&gt;S6,"Buy","Rent")</f>
        <v>Buy</v>
      </c>
      <c r="S7" s="127"/>
      <c r="T7" s="126" t="str">
        <f aca="false">IF(T6&gt;U6,"Buy","Rent")</f>
        <v>Buy</v>
      </c>
      <c r="U7" s="127"/>
      <c r="V7" s="126" t="str">
        <f aca="false">IF(V6&gt;W6,"Buy","Rent")</f>
        <v>Buy</v>
      </c>
      <c r="W7" s="127"/>
      <c r="X7" s="126" t="str">
        <f aca="false">IF(X6&gt;Y6,"Buy","Rent")</f>
        <v>Buy</v>
      </c>
      <c r="Y7" s="127"/>
      <c r="Z7" s="126" t="str">
        <f aca="false">IF(Z6&gt;AA6,"Buy","Rent")</f>
        <v>Buy</v>
      </c>
      <c r="AA7" s="127"/>
      <c r="AB7" s="126" t="str">
        <f aca="false">IF(AB6&gt;AC6,"Buy","Rent")</f>
        <v>Buy</v>
      </c>
      <c r="AC7" s="127"/>
      <c r="AD7" s="126" t="str">
        <f aca="false">IF(AD6&gt;AE6,"Buy","Rent")</f>
        <v>Buy</v>
      </c>
      <c r="AE7" s="127"/>
      <c r="AF7" s="126" t="str">
        <f aca="false">IF(AF6&gt;AG6,"Buy","Rent")</f>
        <v>Buy</v>
      </c>
      <c r="AG7" s="127"/>
      <c r="AH7" s="126" t="str">
        <f aca="false">IF(AH6&gt;AI6,"Buy","Rent")</f>
        <v>Buy</v>
      </c>
      <c r="AI7" s="127"/>
      <c r="AJ7" s="126" t="str">
        <f aca="false">IF(AJ6&gt;AK6,"Buy","Rent")</f>
        <v>Buy</v>
      </c>
      <c r="AK7" s="127"/>
      <c r="AL7" s="126" t="str">
        <f aca="false">IF(AL6&gt;AM6,"Buy","Rent")</f>
        <v>Buy</v>
      </c>
      <c r="AM7" s="127"/>
      <c r="AN7" s="126" t="str">
        <f aca="false">IF(AN6&gt;AO6,"Buy","Rent")</f>
        <v>Buy</v>
      </c>
      <c r="AO7" s="127"/>
      <c r="AP7" s="126" t="str">
        <f aca="false">IF(AP6&gt;AQ6,"Buy","Rent")</f>
        <v>Buy</v>
      </c>
      <c r="AQ7" s="127"/>
      <c r="AR7" s="126" t="str">
        <f aca="false">IF(AR6&gt;AS6,"Buy","Rent")</f>
        <v>Buy</v>
      </c>
      <c r="AS7" s="127"/>
      <c r="AT7" s="126" t="str">
        <f aca="false">IF(AT6&gt;AU6,"Buy","Rent")</f>
        <v>Buy</v>
      </c>
      <c r="AU7" s="127"/>
      <c r="AV7" s="126" t="str">
        <f aca="false">IF(AV6&gt;AW6,"Buy","Rent")</f>
        <v>Buy</v>
      </c>
      <c r="AW7" s="127"/>
      <c r="AX7" s="126" t="str">
        <f aca="false">IF(AX6&gt;AY6,"Buy","Rent")</f>
        <v>Buy</v>
      </c>
      <c r="AY7" s="127"/>
    </row>
    <row r="8" customFormat="false" ht="13.2" hidden="false" customHeight="false" outlineLevel="0" collapsed="false">
      <c r="A8" s="0" t="n">
        <v>0</v>
      </c>
      <c r="B8" s="128" t="n">
        <f aca="false">-('Buy or Rent'!$E$10-'Buy or Rent'!$E$11+'Buy or Rent'!$E$10*'Buy or Rent'!$E$16/100)</f>
        <v>-45000</v>
      </c>
      <c r="C8" s="129" t="n">
        <f aca="false">-'Buy or Rent'!$E$24</f>
        <v>-45000</v>
      </c>
      <c r="D8" s="130" t="n">
        <f aca="false">B8</f>
        <v>-45000</v>
      </c>
      <c r="E8" s="129" t="n">
        <f aca="false">C8</f>
        <v>-45000</v>
      </c>
      <c r="F8" s="130" t="n">
        <f aca="false">D8</f>
        <v>-45000</v>
      </c>
      <c r="G8" s="129" t="n">
        <f aca="false">E8</f>
        <v>-45000</v>
      </c>
      <c r="H8" s="130" t="n">
        <f aca="false">F8</f>
        <v>-45000</v>
      </c>
      <c r="I8" s="129" t="n">
        <f aca="false">G8</f>
        <v>-45000</v>
      </c>
      <c r="J8" s="130" t="n">
        <f aca="false">H8</f>
        <v>-45000</v>
      </c>
      <c r="K8" s="129" t="n">
        <f aca="false">I8</f>
        <v>-45000</v>
      </c>
      <c r="L8" s="130" t="n">
        <f aca="false">J8</f>
        <v>-45000</v>
      </c>
      <c r="M8" s="129" t="n">
        <f aca="false">K8</f>
        <v>-45000</v>
      </c>
      <c r="N8" s="130" t="n">
        <f aca="false">L8</f>
        <v>-45000</v>
      </c>
      <c r="O8" s="129" t="n">
        <f aca="false">M8</f>
        <v>-45000</v>
      </c>
      <c r="P8" s="130" t="n">
        <f aca="false">N8</f>
        <v>-45000</v>
      </c>
      <c r="Q8" s="129" t="n">
        <f aca="false">O8</f>
        <v>-45000</v>
      </c>
      <c r="R8" s="130" t="n">
        <f aca="false">P8</f>
        <v>-45000</v>
      </c>
      <c r="S8" s="129" t="n">
        <f aca="false">Q8</f>
        <v>-45000</v>
      </c>
      <c r="T8" s="130" t="n">
        <f aca="false">R8</f>
        <v>-45000</v>
      </c>
      <c r="U8" s="129" t="n">
        <f aca="false">S8</f>
        <v>-45000</v>
      </c>
      <c r="V8" s="130" t="n">
        <f aca="false">T8</f>
        <v>-45000</v>
      </c>
      <c r="W8" s="129" t="n">
        <f aca="false">U8</f>
        <v>-45000</v>
      </c>
      <c r="X8" s="130" t="n">
        <f aca="false">V8</f>
        <v>-45000</v>
      </c>
      <c r="Y8" s="129" t="n">
        <f aca="false">W8</f>
        <v>-45000</v>
      </c>
      <c r="Z8" s="130" t="n">
        <f aca="false">X8</f>
        <v>-45000</v>
      </c>
      <c r="AA8" s="129" t="n">
        <f aca="false">Y8</f>
        <v>-45000</v>
      </c>
      <c r="AB8" s="130" t="n">
        <f aca="false">Z8</f>
        <v>-45000</v>
      </c>
      <c r="AC8" s="129" t="n">
        <f aca="false">AA8</f>
        <v>-45000</v>
      </c>
      <c r="AD8" s="130" t="n">
        <f aca="false">AB8</f>
        <v>-45000</v>
      </c>
      <c r="AE8" s="129" t="n">
        <f aca="false">AC8</f>
        <v>-45000</v>
      </c>
      <c r="AF8" s="130" t="n">
        <f aca="false">AD8</f>
        <v>-45000</v>
      </c>
      <c r="AG8" s="129" t="n">
        <f aca="false">AE8</f>
        <v>-45000</v>
      </c>
      <c r="AH8" s="130" t="n">
        <f aca="false">AF8</f>
        <v>-45000</v>
      </c>
      <c r="AI8" s="129" t="n">
        <f aca="false">AG8</f>
        <v>-45000</v>
      </c>
      <c r="AJ8" s="130" t="n">
        <f aca="false">AH8</f>
        <v>-45000</v>
      </c>
      <c r="AK8" s="129" t="n">
        <f aca="false">AI8</f>
        <v>-45000</v>
      </c>
      <c r="AL8" s="130" t="n">
        <f aca="false">AJ8</f>
        <v>-45000</v>
      </c>
      <c r="AM8" s="129" t="n">
        <f aca="false">AK8</f>
        <v>-45000</v>
      </c>
      <c r="AN8" s="130" t="n">
        <f aca="false">AL8</f>
        <v>-45000</v>
      </c>
      <c r="AO8" s="129" t="n">
        <f aca="false">AM8</f>
        <v>-45000</v>
      </c>
      <c r="AP8" s="130" t="n">
        <f aca="false">AN8</f>
        <v>-45000</v>
      </c>
      <c r="AQ8" s="129" t="n">
        <f aca="false">AO8</f>
        <v>-45000</v>
      </c>
      <c r="AR8" s="130" t="n">
        <f aca="false">AP8</f>
        <v>-45000</v>
      </c>
      <c r="AS8" s="129" t="n">
        <f aca="false">AQ8</f>
        <v>-45000</v>
      </c>
      <c r="AT8" s="130" t="n">
        <f aca="false">AR8</f>
        <v>-45000</v>
      </c>
      <c r="AU8" s="129" t="n">
        <f aca="false">AS8</f>
        <v>-45000</v>
      </c>
      <c r="AV8" s="130" t="n">
        <f aca="false">AT8</f>
        <v>-45000</v>
      </c>
      <c r="AW8" s="129" t="n">
        <f aca="false">AU8</f>
        <v>-45000</v>
      </c>
      <c r="AX8" s="130" t="n">
        <f aca="false">AV8</f>
        <v>-45000</v>
      </c>
      <c r="AY8" s="131" t="n">
        <f aca="false">AW8</f>
        <v>-45000</v>
      </c>
      <c r="AZ8" s="132"/>
    </row>
    <row r="9" customFormat="false" ht="13.2" hidden="false" customHeight="false" outlineLevel="0" collapsed="false">
      <c r="A9" s="0" t="n">
        <v>1</v>
      </c>
      <c r="B9" s="133" t="n">
        <f aca="false">-'Buy or Rent'!$J65*12+'Buy or Rent'!$C65*(1-'Buy or Rent'!$E$17/100)-'Buy or Rent'!$H65</f>
        <v>30504.2316952627</v>
      </c>
      <c r="C9" s="129" t="n">
        <f aca="false">-'Buy or Rent'!$M65*12+'Buy or Rent'!$E$24*(1+'Buy or Rent'!$E$25/100)^B$4</f>
        <v>36900</v>
      </c>
      <c r="D9" s="130" t="n">
        <f aca="false">-'Buy or Rent'!$J65*12</f>
        <v>-12634.4673337173</v>
      </c>
      <c r="E9" s="129" t="n">
        <f aca="false">-'Buy or Rent'!$M65*12</f>
        <v>-9000</v>
      </c>
      <c r="F9" s="130" t="n">
        <f aca="false">D9</f>
        <v>-12634.4673337173</v>
      </c>
      <c r="G9" s="129" t="n">
        <f aca="false">E9</f>
        <v>-9000</v>
      </c>
      <c r="H9" s="130" t="n">
        <f aca="false">F9</f>
        <v>-12634.4673337173</v>
      </c>
      <c r="I9" s="129" t="n">
        <f aca="false">G9</f>
        <v>-9000</v>
      </c>
      <c r="J9" s="130" t="n">
        <f aca="false">H9</f>
        <v>-12634.4673337173</v>
      </c>
      <c r="K9" s="129" t="n">
        <f aca="false">I9</f>
        <v>-9000</v>
      </c>
      <c r="L9" s="130" t="n">
        <f aca="false">J9</f>
        <v>-12634.4673337173</v>
      </c>
      <c r="M9" s="129" t="n">
        <f aca="false">K9</f>
        <v>-9000</v>
      </c>
      <c r="N9" s="130" t="n">
        <f aca="false">L9</f>
        <v>-12634.4673337173</v>
      </c>
      <c r="O9" s="129" t="n">
        <f aca="false">M9</f>
        <v>-9000</v>
      </c>
      <c r="P9" s="130" t="n">
        <f aca="false">N9</f>
        <v>-12634.4673337173</v>
      </c>
      <c r="Q9" s="129" t="n">
        <f aca="false">O9</f>
        <v>-9000</v>
      </c>
      <c r="R9" s="130" t="n">
        <f aca="false">P9</f>
        <v>-12634.4673337173</v>
      </c>
      <c r="S9" s="129" t="n">
        <f aca="false">Q9</f>
        <v>-9000</v>
      </c>
      <c r="T9" s="130" t="n">
        <f aca="false">R9</f>
        <v>-12634.4673337173</v>
      </c>
      <c r="U9" s="129" t="n">
        <f aca="false">S9</f>
        <v>-9000</v>
      </c>
      <c r="V9" s="130" t="n">
        <f aca="false">T9</f>
        <v>-12634.4673337173</v>
      </c>
      <c r="W9" s="129" t="n">
        <f aca="false">U9</f>
        <v>-9000</v>
      </c>
      <c r="X9" s="130" t="n">
        <f aca="false">V9</f>
        <v>-12634.4673337173</v>
      </c>
      <c r="Y9" s="129" t="n">
        <f aca="false">W9</f>
        <v>-9000</v>
      </c>
      <c r="Z9" s="130" t="n">
        <f aca="false">X9</f>
        <v>-12634.4673337173</v>
      </c>
      <c r="AA9" s="129" t="n">
        <f aca="false">Y9</f>
        <v>-9000</v>
      </c>
      <c r="AB9" s="130" t="n">
        <f aca="false">Z9</f>
        <v>-12634.4673337173</v>
      </c>
      <c r="AC9" s="129" t="n">
        <f aca="false">AA9</f>
        <v>-9000</v>
      </c>
      <c r="AD9" s="130" t="n">
        <f aca="false">AB9</f>
        <v>-12634.4673337173</v>
      </c>
      <c r="AE9" s="129" t="n">
        <f aca="false">AC9</f>
        <v>-9000</v>
      </c>
      <c r="AF9" s="130" t="n">
        <f aca="false">AD9</f>
        <v>-12634.4673337173</v>
      </c>
      <c r="AG9" s="129" t="n">
        <f aca="false">AE9</f>
        <v>-9000</v>
      </c>
      <c r="AH9" s="130" t="n">
        <f aca="false">AF9</f>
        <v>-12634.4673337173</v>
      </c>
      <c r="AI9" s="129" t="n">
        <f aca="false">AG9</f>
        <v>-9000</v>
      </c>
      <c r="AJ9" s="130" t="n">
        <f aca="false">AH9</f>
        <v>-12634.4673337173</v>
      </c>
      <c r="AK9" s="129" t="n">
        <f aca="false">AI9</f>
        <v>-9000</v>
      </c>
      <c r="AL9" s="130" t="n">
        <f aca="false">AJ9</f>
        <v>-12634.4673337173</v>
      </c>
      <c r="AM9" s="129" t="n">
        <f aca="false">AK9</f>
        <v>-9000</v>
      </c>
      <c r="AN9" s="130" t="n">
        <f aca="false">AL9</f>
        <v>-12634.4673337173</v>
      </c>
      <c r="AO9" s="129" t="n">
        <f aca="false">AM9</f>
        <v>-9000</v>
      </c>
      <c r="AP9" s="130" t="n">
        <f aca="false">AN9</f>
        <v>-12634.4673337173</v>
      </c>
      <c r="AQ9" s="129" t="n">
        <f aca="false">AO9</f>
        <v>-9000</v>
      </c>
      <c r="AR9" s="130" t="n">
        <f aca="false">AP9</f>
        <v>-12634.4673337173</v>
      </c>
      <c r="AS9" s="129" t="n">
        <f aca="false">AQ9</f>
        <v>-9000</v>
      </c>
      <c r="AT9" s="130" t="n">
        <f aca="false">AR9</f>
        <v>-12634.4673337173</v>
      </c>
      <c r="AU9" s="129" t="n">
        <f aca="false">AS9</f>
        <v>-9000</v>
      </c>
      <c r="AV9" s="130" t="n">
        <f aca="false">AT9</f>
        <v>-12634.4673337173</v>
      </c>
      <c r="AW9" s="129" t="n">
        <f aca="false">AU9</f>
        <v>-9000</v>
      </c>
      <c r="AX9" s="130" t="n">
        <f aca="false">AV9</f>
        <v>-12634.4673337173</v>
      </c>
      <c r="AY9" s="131" t="n">
        <f aca="false">AW9</f>
        <v>-9000</v>
      </c>
      <c r="AZ9" s="134"/>
    </row>
    <row r="10" customFormat="false" ht="13.2" hidden="false" customHeight="false" outlineLevel="0" collapsed="false">
      <c r="A10" s="0" t="n">
        <f aca="false">A9+1</f>
        <v>2</v>
      </c>
      <c r="B10" s="128"/>
      <c r="C10" s="129"/>
      <c r="D10" s="130" t="n">
        <f aca="false">-'Buy or Rent'!$J66*12+'Buy or Rent'!$C66*(1-'Buy or Rent'!$E$17/100)-'Buy or Rent'!$H66</f>
        <v>39882.1117914859</v>
      </c>
      <c r="E10" s="129" t="n">
        <f aca="false">-'Buy or Rent'!$M66*12+'Buy or Rent'!$E$24*(1+'Buy or Rent'!$E$25/100)^D$4</f>
        <v>37573</v>
      </c>
      <c r="F10" s="130" t="n">
        <f aca="false">-'Buy or Rent'!$J66*12</f>
        <v>-12696.9673337173</v>
      </c>
      <c r="G10" s="129" t="n">
        <f aca="false">-'Buy or Rent'!$M66*12</f>
        <v>-9245</v>
      </c>
      <c r="H10" s="130" t="n">
        <f aca="false">F10</f>
        <v>-12696.9673337173</v>
      </c>
      <c r="I10" s="129" t="n">
        <f aca="false">G10</f>
        <v>-9245</v>
      </c>
      <c r="J10" s="130" t="n">
        <f aca="false">H10</f>
        <v>-12696.9673337173</v>
      </c>
      <c r="K10" s="129" t="n">
        <f aca="false">I10</f>
        <v>-9245</v>
      </c>
      <c r="L10" s="130" t="n">
        <f aca="false">J10</f>
        <v>-12696.9673337173</v>
      </c>
      <c r="M10" s="129" t="n">
        <f aca="false">K10</f>
        <v>-9245</v>
      </c>
      <c r="N10" s="130" t="n">
        <f aca="false">L10</f>
        <v>-12696.9673337173</v>
      </c>
      <c r="O10" s="129" t="n">
        <f aca="false">M10</f>
        <v>-9245</v>
      </c>
      <c r="P10" s="130" t="n">
        <f aca="false">N10</f>
        <v>-12696.9673337173</v>
      </c>
      <c r="Q10" s="129" t="n">
        <f aca="false">O10</f>
        <v>-9245</v>
      </c>
      <c r="R10" s="130" t="n">
        <f aca="false">P10</f>
        <v>-12696.9673337173</v>
      </c>
      <c r="S10" s="129" t="n">
        <f aca="false">Q10</f>
        <v>-9245</v>
      </c>
      <c r="T10" s="130" t="n">
        <f aca="false">R10</f>
        <v>-12696.9673337173</v>
      </c>
      <c r="U10" s="129" t="n">
        <f aca="false">S10</f>
        <v>-9245</v>
      </c>
      <c r="V10" s="130" t="n">
        <f aca="false">T10</f>
        <v>-12696.9673337173</v>
      </c>
      <c r="W10" s="129" t="n">
        <f aca="false">U10</f>
        <v>-9245</v>
      </c>
      <c r="X10" s="130" t="n">
        <f aca="false">V10</f>
        <v>-12696.9673337173</v>
      </c>
      <c r="Y10" s="129" t="n">
        <f aca="false">W10</f>
        <v>-9245</v>
      </c>
      <c r="Z10" s="130" t="n">
        <f aca="false">X10</f>
        <v>-12696.9673337173</v>
      </c>
      <c r="AA10" s="129" t="n">
        <f aca="false">Y10</f>
        <v>-9245</v>
      </c>
      <c r="AB10" s="130" t="n">
        <f aca="false">Z10</f>
        <v>-12696.9673337173</v>
      </c>
      <c r="AC10" s="129" t="n">
        <f aca="false">AA10</f>
        <v>-9245</v>
      </c>
      <c r="AD10" s="130" t="n">
        <f aca="false">AB10</f>
        <v>-12696.9673337173</v>
      </c>
      <c r="AE10" s="129" t="n">
        <f aca="false">AC10</f>
        <v>-9245</v>
      </c>
      <c r="AF10" s="130" t="n">
        <f aca="false">AD10</f>
        <v>-12696.9673337173</v>
      </c>
      <c r="AG10" s="129" t="n">
        <f aca="false">AE10</f>
        <v>-9245</v>
      </c>
      <c r="AH10" s="130" t="n">
        <f aca="false">AF10</f>
        <v>-12696.9673337173</v>
      </c>
      <c r="AI10" s="129" t="n">
        <f aca="false">AG10</f>
        <v>-9245</v>
      </c>
      <c r="AJ10" s="130" t="n">
        <f aca="false">AH10</f>
        <v>-12696.9673337173</v>
      </c>
      <c r="AK10" s="129" t="n">
        <f aca="false">AI10</f>
        <v>-9245</v>
      </c>
      <c r="AL10" s="130" t="n">
        <f aca="false">AJ10</f>
        <v>-12696.9673337173</v>
      </c>
      <c r="AM10" s="129" t="n">
        <f aca="false">AK10</f>
        <v>-9245</v>
      </c>
      <c r="AN10" s="130" t="n">
        <f aca="false">AL10</f>
        <v>-12696.9673337173</v>
      </c>
      <c r="AO10" s="129" t="n">
        <f aca="false">AM10</f>
        <v>-9245</v>
      </c>
      <c r="AP10" s="130" t="n">
        <f aca="false">AN10</f>
        <v>-12696.9673337173</v>
      </c>
      <c r="AQ10" s="129" t="n">
        <f aca="false">AO10</f>
        <v>-9245</v>
      </c>
      <c r="AR10" s="130" t="n">
        <f aca="false">AP10</f>
        <v>-12696.9673337173</v>
      </c>
      <c r="AS10" s="129" t="n">
        <f aca="false">AQ10</f>
        <v>-9245</v>
      </c>
      <c r="AT10" s="130" t="n">
        <f aca="false">AR10</f>
        <v>-12696.9673337173</v>
      </c>
      <c r="AU10" s="129" t="n">
        <f aca="false">AS10</f>
        <v>-9245</v>
      </c>
      <c r="AV10" s="130" t="n">
        <f aca="false">AT10</f>
        <v>-12696.9673337173</v>
      </c>
      <c r="AW10" s="129" t="n">
        <f aca="false">AU10</f>
        <v>-9245</v>
      </c>
      <c r="AX10" s="130" t="n">
        <f aca="false">AV10</f>
        <v>-12696.9673337173</v>
      </c>
      <c r="AY10" s="131" t="n">
        <f aca="false">AW10</f>
        <v>-9245</v>
      </c>
      <c r="AZ10" s="134"/>
    </row>
    <row r="11" customFormat="false" ht="13.2" hidden="false" customHeight="false" outlineLevel="0" collapsed="false">
      <c r="A11" s="0" t="n">
        <f aca="false">A10+1</f>
        <v>3</v>
      </c>
      <c r="B11" s="128"/>
      <c r="C11" s="129"/>
      <c r="D11" s="130"/>
      <c r="E11" s="129"/>
      <c r="F11" s="135" t="n">
        <f aca="false">-'Buy or Rent'!$J67*12+'Buy or Rent'!$C67*(1-'Buy or Rent'!$E$17/100)-'Buy or Rent'!$H67</f>
        <v>49570.4587072358</v>
      </c>
      <c r="G11" s="129" t="n">
        <f aca="false">-'Buy or Rent'!$M67*12+'Buy or Rent'!$E$24*(1+'Buy or Rent'!$E$25/100)^F$4</f>
        <v>38257.685</v>
      </c>
      <c r="H11" s="130" t="n">
        <f aca="false">-'Buy or Rent'!$J67*12</f>
        <v>-12761.0298337173</v>
      </c>
      <c r="I11" s="129" t="n">
        <f aca="false">-'Buy or Rent'!$M67*12</f>
        <v>-9496.675</v>
      </c>
      <c r="J11" s="130" t="n">
        <f aca="false">H11</f>
        <v>-12761.0298337173</v>
      </c>
      <c r="K11" s="129" t="n">
        <f aca="false">I11</f>
        <v>-9496.675</v>
      </c>
      <c r="L11" s="130" t="n">
        <f aca="false">J11</f>
        <v>-12761.0298337173</v>
      </c>
      <c r="M11" s="129" t="n">
        <f aca="false">K11</f>
        <v>-9496.675</v>
      </c>
      <c r="N11" s="130" t="n">
        <f aca="false">L11</f>
        <v>-12761.0298337173</v>
      </c>
      <c r="O11" s="129" t="n">
        <f aca="false">M11</f>
        <v>-9496.675</v>
      </c>
      <c r="P11" s="130" t="n">
        <f aca="false">N11</f>
        <v>-12761.0298337173</v>
      </c>
      <c r="Q11" s="129" t="n">
        <f aca="false">O11</f>
        <v>-9496.675</v>
      </c>
      <c r="R11" s="130" t="n">
        <f aca="false">P11</f>
        <v>-12761.0298337173</v>
      </c>
      <c r="S11" s="129" t="n">
        <f aca="false">Q11</f>
        <v>-9496.675</v>
      </c>
      <c r="T11" s="130" t="n">
        <f aca="false">R11</f>
        <v>-12761.0298337173</v>
      </c>
      <c r="U11" s="129" t="n">
        <f aca="false">S11</f>
        <v>-9496.675</v>
      </c>
      <c r="V11" s="130" t="n">
        <f aca="false">T11</f>
        <v>-12761.0298337173</v>
      </c>
      <c r="W11" s="129" t="n">
        <f aca="false">U11</f>
        <v>-9496.675</v>
      </c>
      <c r="X11" s="130" t="n">
        <f aca="false">V11</f>
        <v>-12761.0298337173</v>
      </c>
      <c r="Y11" s="129" t="n">
        <f aca="false">W11</f>
        <v>-9496.675</v>
      </c>
      <c r="Z11" s="130" t="n">
        <f aca="false">X11</f>
        <v>-12761.0298337173</v>
      </c>
      <c r="AA11" s="129" t="n">
        <f aca="false">Y11</f>
        <v>-9496.675</v>
      </c>
      <c r="AB11" s="130" t="n">
        <f aca="false">Z11</f>
        <v>-12761.0298337173</v>
      </c>
      <c r="AC11" s="129" t="n">
        <f aca="false">AA11</f>
        <v>-9496.675</v>
      </c>
      <c r="AD11" s="130" t="n">
        <f aca="false">AB11</f>
        <v>-12761.0298337173</v>
      </c>
      <c r="AE11" s="129" t="n">
        <f aca="false">AC11</f>
        <v>-9496.675</v>
      </c>
      <c r="AF11" s="130" t="n">
        <f aca="false">AD11</f>
        <v>-12761.0298337173</v>
      </c>
      <c r="AG11" s="129" t="n">
        <f aca="false">AE11</f>
        <v>-9496.675</v>
      </c>
      <c r="AH11" s="130" t="n">
        <f aca="false">AF11</f>
        <v>-12761.0298337173</v>
      </c>
      <c r="AI11" s="129" t="n">
        <f aca="false">AG11</f>
        <v>-9496.675</v>
      </c>
      <c r="AJ11" s="130" t="n">
        <f aca="false">AH11</f>
        <v>-12761.0298337173</v>
      </c>
      <c r="AK11" s="129" t="n">
        <f aca="false">AI11</f>
        <v>-9496.675</v>
      </c>
      <c r="AL11" s="130" t="n">
        <f aca="false">AJ11</f>
        <v>-12761.0298337173</v>
      </c>
      <c r="AM11" s="129" t="n">
        <f aca="false">AK11</f>
        <v>-9496.675</v>
      </c>
      <c r="AN11" s="130" t="n">
        <f aca="false">AL11</f>
        <v>-12761.0298337173</v>
      </c>
      <c r="AO11" s="129" t="n">
        <f aca="false">AM11</f>
        <v>-9496.675</v>
      </c>
      <c r="AP11" s="130" t="n">
        <f aca="false">AN11</f>
        <v>-12761.0298337173</v>
      </c>
      <c r="AQ11" s="129" t="n">
        <f aca="false">AO11</f>
        <v>-9496.675</v>
      </c>
      <c r="AR11" s="130" t="n">
        <f aca="false">AP11</f>
        <v>-12761.0298337173</v>
      </c>
      <c r="AS11" s="129" t="n">
        <f aca="false">AQ11</f>
        <v>-9496.675</v>
      </c>
      <c r="AT11" s="130" t="n">
        <f aca="false">AR11</f>
        <v>-12761.0298337173</v>
      </c>
      <c r="AU11" s="129" t="n">
        <f aca="false">AS11</f>
        <v>-9496.675</v>
      </c>
      <c r="AV11" s="130" t="n">
        <f aca="false">AT11</f>
        <v>-12761.0298337173</v>
      </c>
      <c r="AW11" s="129" t="n">
        <f aca="false">AU11</f>
        <v>-9496.675</v>
      </c>
      <c r="AX11" s="130" t="n">
        <f aca="false">AV11</f>
        <v>-12761.0298337173</v>
      </c>
      <c r="AY11" s="131" t="n">
        <f aca="false">AW11</f>
        <v>-9496.675</v>
      </c>
      <c r="AZ11" s="134"/>
    </row>
    <row r="12" customFormat="false" ht="13.2" hidden="false" customHeight="false" outlineLevel="0" collapsed="false">
      <c r="A12" s="0" t="n">
        <f aca="false">A11+1</f>
        <v>4</v>
      </c>
      <c r="B12" s="128"/>
      <c r="C12" s="129"/>
      <c r="D12" s="130"/>
      <c r="E12" s="129"/>
      <c r="F12" s="130"/>
      <c r="G12" s="129"/>
      <c r="H12" s="135" t="n">
        <f aca="false">-'Buy or Rent'!$J68*12+'Buy or Rent'!$C68*(1-'Buy or Rent'!$E$17/100)-'Buy or Rent'!$H68</f>
        <v>59579.9498118142</v>
      </c>
      <c r="I12" s="129" t="n">
        <f aca="false">-'Buy or Rent'!$M68*12+'Buy or Rent'!$E$24*(1+'Buy or Rent'!$E$25/100)^H$4</f>
        <v>38954.2402</v>
      </c>
      <c r="J12" s="130" t="n">
        <f aca="false">-'Buy or Rent'!$J68*12</f>
        <v>-12826.6938962173</v>
      </c>
      <c r="K12" s="129" t="n">
        <f aca="false">-'Buy or Rent'!$M68*12</f>
        <v>-9755.207</v>
      </c>
      <c r="L12" s="130" t="n">
        <f aca="false">J12</f>
        <v>-12826.6938962173</v>
      </c>
      <c r="M12" s="129" t="n">
        <f aca="false">K12</f>
        <v>-9755.207</v>
      </c>
      <c r="N12" s="130" t="n">
        <f aca="false">L12</f>
        <v>-12826.6938962173</v>
      </c>
      <c r="O12" s="129" t="n">
        <f aca="false">M12</f>
        <v>-9755.207</v>
      </c>
      <c r="P12" s="130" t="n">
        <f aca="false">N12</f>
        <v>-12826.6938962173</v>
      </c>
      <c r="Q12" s="129" t="n">
        <f aca="false">O12</f>
        <v>-9755.207</v>
      </c>
      <c r="R12" s="130" t="n">
        <f aca="false">P12</f>
        <v>-12826.6938962173</v>
      </c>
      <c r="S12" s="129" t="n">
        <f aca="false">Q12</f>
        <v>-9755.207</v>
      </c>
      <c r="T12" s="130" t="n">
        <f aca="false">R12</f>
        <v>-12826.6938962173</v>
      </c>
      <c r="U12" s="129" t="n">
        <f aca="false">S12</f>
        <v>-9755.207</v>
      </c>
      <c r="V12" s="130" t="n">
        <f aca="false">T12</f>
        <v>-12826.6938962173</v>
      </c>
      <c r="W12" s="129" t="n">
        <f aca="false">U12</f>
        <v>-9755.207</v>
      </c>
      <c r="X12" s="130" t="n">
        <f aca="false">V12</f>
        <v>-12826.6938962173</v>
      </c>
      <c r="Y12" s="129" t="n">
        <f aca="false">W12</f>
        <v>-9755.207</v>
      </c>
      <c r="Z12" s="130" t="n">
        <f aca="false">X12</f>
        <v>-12826.6938962173</v>
      </c>
      <c r="AA12" s="129" t="n">
        <f aca="false">Y12</f>
        <v>-9755.207</v>
      </c>
      <c r="AB12" s="130" t="n">
        <f aca="false">Z12</f>
        <v>-12826.6938962173</v>
      </c>
      <c r="AC12" s="129" t="n">
        <f aca="false">AA12</f>
        <v>-9755.207</v>
      </c>
      <c r="AD12" s="130" t="n">
        <f aca="false">AB12</f>
        <v>-12826.6938962173</v>
      </c>
      <c r="AE12" s="129" t="n">
        <f aca="false">AC12</f>
        <v>-9755.207</v>
      </c>
      <c r="AF12" s="130" t="n">
        <f aca="false">AD12</f>
        <v>-12826.6938962173</v>
      </c>
      <c r="AG12" s="129" t="n">
        <f aca="false">AE12</f>
        <v>-9755.207</v>
      </c>
      <c r="AH12" s="130" t="n">
        <f aca="false">AF12</f>
        <v>-12826.6938962173</v>
      </c>
      <c r="AI12" s="129" t="n">
        <f aca="false">AG12</f>
        <v>-9755.207</v>
      </c>
      <c r="AJ12" s="130" t="n">
        <f aca="false">AH12</f>
        <v>-12826.6938962173</v>
      </c>
      <c r="AK12" s="129" t="n">
        <f aca="false">AI12</f>
        <v>-9755.207</v>
      </c>
      <c r="AL12" s="130" t="n">
        <f aca="false">AJ12</f>
        <v>-12826.6938962173</v>
      </c>
      <c r="AM12" s="129" t="n">
        <f aca="false">AK12</f>
        <v>-9755.207</v>
      </c>
      <c r="AN12" s="130" t="n">
        <f aca="false">AL12</f>
        <v>-12826.6938962173</v>
      </c>
      <c r="AO12" s="129" t="n">
        <f aca="false">AM12</f>
        <v>-9755.207</v>
      </c>
      <c r="AP12" s="130" t="n">
        <f aca="false">AN12</f>
        <v>-12826.6938962173</v>
      </c>
      <c r="AQ12" s="129" t="n">
        <f aca="false">AO12</f>
        <v>-9755.207</v>
      </c>
      <c r="AR12" s="130" t="n">
        <f aca="false">AP12</f>
        <v>-12826.6938962173</v>
      </c>
      <c r="AS12" s="129" t="n">
        <f aca="false">AQ12</f>
        <v>-9755.207</v>
      </c>
      <c r="AT12" s="130" t="n">
        <f aca="false">AR12</f>
        <v>-12826.6938962173</v>
      </c>
      <c r="AU12" s="129" t="n">
        <f aca="false">AS12</f>
        <v>-9755.207</v>
      </c>
      <c r="AV12" s="130" t="n">
        <f aca="false">AT12</f>
        <v>-12826.6938962173</v>
      </c>
      <c r="AW12" s="129" t="n">
        <f aca="false">AU12</f>
        <v>-9755.207</v>
      </c>
      <c r="AX12" s="130" t="n">
        <f aca="false">AV12</f>
        <v>-12826.6938962173</v>
      </c>
      <c r="AY12" s="131" t="n">
        <f aca="false">AW12</f>
        <v>-9755.207</v>
      </c>
      <c r="AZ12" s="136"/>
    </row>
    <row r="13" customFormat="false" ht="13.2" hidden="false" customHeight="false" outlineLevel="0" collapsed="false">
      <c r="A13" s="0" t="n">
        <f aca="false">A12+1</f>
        <v>5</v>
      </c>
      <c r="B13" s="128"/>
      <c r="C13" s="129"/>
      <c r="D13" s="130"/>
      <c r="E13" s="129"/>
      <c r="F13" s="130"/>
      <c r="G13" s="129"/>
      <c r="H13" s="130"/>
      <c r="I13" s="129"/>
      <c r="J13" s="135" t="n">
        <f aca="false">-'Buy or Rent'!$J69*12+'Buy or Rent'!$C69*(1-'Buy or Rent'!$E$17/100)-'Buy or Rent'!$H69</f>
        <v>69921.6432085135</v>
      </c>
      <c r="K13" s="129" t="n">
        <f aca="false">-'Buy or Rent'!$M69*12+'Buy or Rent'!$E$24*(1+'Buy or Rent'!$E$25/100)^J$4</f>
        <v>39662.8531780625</v>
      </c>
      <c r="L13" s="130" t="n">
        <f aca="false">-'Buy or Rent'!$J69*12</f>
        <v>-12893.9995602798</v>
      </c>
      <c r="M13" s="129" t="n">
        <f aca="false">-'Buy or Rent'!$M69*12</f>
        <v>-10020.7829659375</v>
      </c>
      <c r="N13" s="130" t="n">
        <f aca="false">L13</f>
        <v>-12893.9995602798</v>
      </c>
      <c r="O13" s="129" t="n">
        <f aca="false">M13</f>
        <v>-10020.7829659375</v>
      </c>
      <c r="P13" s="130" t="n">
        <f aca="false">N13</f>
        <v>-12893.9995602798</v>
      </c>
      <c r="Q13" s="129" t="n">
        <f aca="false">O13</f>
        <v>-10020.7829659375</v>
      </c>
      <c r="R13" s="130" t="n">
        <f aca="false">P13</f>
        <v>-12893.9995602798</v>
      </c>
      <c r="S13" s="129" t="n">
        <f aca="false">Q13</f>
        <v>-10020.7829659375</v>
      </c>
      <c r="T13" s="130" t="n">
        <f aca="false">R13</f>
        <v>-12893.9995602798</v>
      </c>
      <c r="U13" s="129" t="n">
        <f aca="false">S13</f>
        <v>-10020.7829659375</v>
      </c>
      <c r="V13" s="130" t="n">
        <f aca="false">T13</f>
        <v>-12893.9995602798</v>
      </c>
      <c r="W13" s="129" t="n">
        <f aca="false">U13</f>
        <v>-10020.7829659375</v>
      </c>
      <c r="X13" s="130" t="n">
        <f aca="false">V13</f>
        <v>-12893.9995602798</v>
      </c>
      <c r="Y13" s="129" t="n">
        <f aca="false">W13</f>
        <v>-10020.7829659375</v>
      </c>
      <c r="Z13" s="130" t="n">
        <f aca="false">X13</f>
        <v>-12893.9995602798</v>
      </c>
      <c r="AA13" s="129" t="n">
        <f aca="false">Y13</f>
        <v>-10020.7829659375</v>
      </c>
      <c r="AB13" s="130" t="n">
        <f aca="false">Z13</f>
        <v>-12893.9995602798</v>
      </c>
      <c r="AC13" s="129" t="n">
        <f aca="false">AA13</f>
        <v>-10020.7829659375</v>
      </c>
      <c r="AD13" s="130" t="n">
        <f aca="false">AB13</f>
        <v>-12893.9995602798</v>
      </c>
      <c r="AE13" s="129" t="n">
        <f aca="false">AC13</f>
        <v>-10020.7829659375</v>
      </c>
      <c r="AF13" s="130" t="n">
        <f aca="false">AD13</f>
        <v>-12893.9995602798</v>
      </c>
      <c r="AG13" s="129" t="n">
        <f aca="false">AE13</f>
        <v>-10020.7829659375</v>
      </c>
      <c r="AH13" s="130" t="n">
        <f aca="false">AF13</f>
        <v>-12893.9995602798</v>
      </c>
      <c r="AI13" s="129" t="n">
        <f aca="false">AG13</f>
        <v>-10020.7829659375</v>
      </c>
      <c r="AJ13" s="130" t="n">
        <f aca="false">AH13</f>
        <v>-12893.9995602798</v>
      </c>
      <c r="AK13" s="129" t="n">
        <f aca="false">AI13</f>
        <v>-10020.7829659375</v>
      </c>
      <c r="AL13" s="130" t="n">
        <f aca="false">AJ13</f>
        <v>-12893.9995602798</v>
      </c>
      <c r="AM13" s="129" t="n">
        <f aca="false">AK13</f>
        <v>-10020.7829659375</v>
      </c>
      <c r="AN13" s="130" t="n">
        <f aca="false">AL13</f>
        <v>-12893.9995602798</v>
      </c>
      <c r="AO13" s="129" t="n">
        <f aca="false">AM13</f>
        <v>-10020.7829659375</v>
      </c>
      <c r="AP13" s="130" t="n">
        <f aca="false">AN13</f>
        <v>-12893.9995602798</v>
      </c>
      <c r="AQ13" s="129" t="n">
        <f aca="false">AO13</f>
        <v>-10020.7829659375</v>
      </c>
      <c r="AR13" s="130" t="n">
        <f aca="false">AP13</f>
        <v>-12893.9995602798</v>
      </c>
      <c r="AS13" s="129" t="n">
        <f aca="false">AQ13</f>
        <v>-10020.7829659375</v>
      </c>
      <c r="AT13" s="130" t="n">
        <f aca="false">AR13</f>
        <v>-12893.9995602798</v>
      </c>
      <c r="AU13" s="129" t="n">
        <f aca="false">AS13</f>
        <v>-10020.7829659375</v>
      </c>
      <c r="AV13" s="130" t="n">
        <f aca="false">AT13</f>
        <v>-12893.9995602798</v>
      </c>
      <c r="AW13" s="129" t="n">
        <f aca="false">AU13</f>
        <v>-10020.7829659375</v>
      </c>
      <c r="AX13" s="130" t="n">
        <f aca="false">AV13</f>
        <v>-12893.9995602798</v>
      </c>
      <c r="AY13" s="131" t="n">
        <f aca="false">AW13</f>
        <v>-10020.7829659375</v>
      </c>
      <c r="AZ13" s="134"/>
    </row>
    <row r="14" customFormat="false" ht="13.2" hidden="false" customHeight="false" outlineLevel="0" collapsed="false">
      <c r="A14" s="0" t="n">
        <f aca="false">A13+1</f>
        <v>6</v>
      </c>
      <c r="B14" s="128"/>
      <c r="C14" s="129"/>
      <c r="D14" s="130"/>
      <c r="E14" s="129"/>
      <c r="F14" s="130"/>
      <c r="G14" s="129"/>
      <c r="H14" s="130"/>
      <c r="I14" s="129"/>
      <c r="J14" s="130"/>
      <c r="K14" s="129"/>
      <c r="L14" s="135" t="n">
        <f aca="false">-'Buy or Rent'!$J70*12+'Buy or Rent'!$C70*(1-'Buy or Rent'!$E$17/100)-'Buy or Rent'!$H70</f>
        <v>80606.9917521108</v>
      </c>
      <c r="M14" s="129" t="n">
        <f aca="false">-'Buy or Rent'!$M70*12+'Buy or Rent'!$E$24*(1+'Buy or Rent'!$E$25/100)^L$4</f>
        <v>40383.7139016058</v>
      </c>
      <c r="N14" s="130" t="n">
        <f aca="false">-'Buy or Rent'!$J70*12</f>
        <v>-12962.9878659439</v>
      </c>
      <c r="O14" s="129" t="n">
        <f aca="false">-'Buy or Rent'!$M70*12</f>
        <v>-10293.5949652742</v>
      </c>
      <c r="P14" s="130" t="n">
        <f aca="false">N14</f>
        <v>-12962.9878659439</v>
      </c>
      <c r="Q14" s="129" t="n">
        <f aca="false">O14</f>
        <v>-10293.5949652742</v>
      </c>
      <c r="R14" s="130" t="n">
        <f aca="false">P14</f>
        <v>-12962.9878659439</v>
      </c>
      <c r="S14" s="129" t="n">
        <f aca="false">Q14</f>
        <v>-10293.5949652742</v>
      </c>
      <c r="T14" s="130" t="n">
        <f aca="false">R14</f>
        <v>-12962.9878659439</v>
      </c>
      <c r="U14" s="129" t="n">
        <f aca="false">S14</f>
        <v>-10293.5949652742</v>
      </c>
      <c r="V14" s="130" t="n">
        <f aca="false">T14</f>
        <v>-12962.9878659439</v>
      </c>
      <c r="W14" s="129" t="n">
        <f aca="false">U14</f>
        <v>-10293.5949652742</v>
      </c>
      <c r="X14" s="130" t="n">
        <f aca="false">V14</f>
        <v>-12962.9878659439</v>
      </c>
      <c r="Y14" s="129" t="n">
        <f aca="false">W14</f>
        <v>-10293.5949652742</v>
      </c>
      <c r="Z14" s="130" t="n">
        <f aca="false">X14</f>
        <v>-12962.9878659439</v>
      </c>
      <c r="AA14" s="129" t="n">
        <f aca="false">Y14</f>
        <v>-10293.5949652742</v>
      </c>
      <c r="AB14" s="130" t="n">
        <f aca="false">Z14</f>
        <v>-12962.9878659439</v>
      </c>
      <c r="AC14" s="129" t="n">
        <f aca="false">AA14</f>
        <v>-10293.5949652742</v>
      </c>
      <c r="AD14" s="130" t="n">
        <f aca="false">AB14</f>
        <v>-12962.9878659439</v>
      </c>
      <c r="AE14" s="129" t="n">
        <f aca="false">AC14</f>
        <v>-10293.5949652742</v>
      </c>
      <c r="AF14" s="130" t="n">
        <f aca="false">AD14</f>
        <v>-12962.9878659439</v>
      </c>
      <c r="AG14" s="129" t="n">
        <f aca="false">AE14</f>
        <v>-10293.5949652742</v>
      </c>
      <c r="AH14" s="130" t="n">
        <f aca="false">AF14</f>
        <v>-12962.9878659439</v>
      </c>
      <c r="AI14" s="129" t="n">
        <f aca="false">AG14</f>
        <v>-10293.5949652742</v>
      </c>
      <c r="AJ14" s="130" t="n">
        <f aca="false">AH14</f>
        <v>-12962.9878659439</v>
      </c>
      <c r="AK14" s="129" t="n">
        <f aca="false">AI14</f>
        <v>-10293.5949652742</v>
      </c>
      <c r="AL14" s="130" t="n">
        <f aca="false">AJ14</f>
        <v>-12962.9878659439</v>
      </c>
      <c r="AM14" s="129" t="n">
        <f aca="false">AK14</f>
        <v>-10293.5949652742</v>
      </c>
      <c r="AN14" s="130" t="n">
        <f aca="false">AL14</f>
        <v>-12962.9878659439</v>
      </c>
      <c r="AO14" s="129" t="n">
        <f aca="false">AM14</f>
        <v>-10293.5949652742</v>
      </c>
      <c r="AP14" s="130" t="n">
        <f aca="false">AN14</f>
        <v>-12962.9878659439</v>
      </c>
      <c r="AQ14" s="129" t="n">
        <f aca="false">AO14</f>
        <v>-10293.5949652742</v>
      </c>
      <c r="AR14" s="130" t="n">
        <f aca="false">AP14</f>
        <v>-12962.9878659439</v>
      </c>
      <c r="AS14" s="129" t="n">
        <f aca="false">AQ14</f>
        <v>-10293.5949652742</v>
      </c>
      <c r="AT14" s="130" t="n">
        <f aca="false">AR14</f>
        <v>-12962.9878659439</v>
      </c>
      <c r="AU14" s="129" t="n">
        <f aca="false">AS14</f>
        <v>-10293.5949652742</v>
      </c>
      <c r="AV14" s="130" t="n">
        <f aca="false">AT14</f>
        <v>-12962.9878659439</v>
      </c>
      <c r="AW14" s="129" t="n">
        <f aca="false">AU14</f>
        <v>-10293.5949652742</v>
      </c>
      <c r="AX14" s="130" t="n">
        <f aca="false">AV14</f>
        <v>-12962.9878659439</v>
      </c>
      <c r="AY14" s="131" t="n">
        <f aca="false">AW14</f>
        <v>-10293.5949652742</v>
      </c>
      <c r="AZ14" s="134"/>
    </row>
    <row r="15" customFormat="false" ht="13.2" hidden="false" customHeight="false" outlineLevel="0" collapsed="false">
      <c r="A15" s="0" t="n">
        <f aca="false">A14+1</f>
        <v>7</v>
      </c>
      <c r="B15" s="128"/>
      <c r="C15" s="129"/>
      <c r="D15" s="130"/>
      <c r="E15" s="129"/>
      <c r="F15" s="130"/>
      <c r="G15" s="129"/>
      <c r="H15" s="130"/>
      <c r="I15" s="129"/>
      <c r="J15" s="130"/>
      <c r="K15" s="129"/>
      <c r="L15" s="130"/>
      <c r="M15" s="129"/>
      <c r="N15" s="130" t="n">
        <f aca="false">-'Buy or Rent'!$J71*12+'Buy or Rent'!$C71*(1-'Buy or Rent'!$E$17/100)-'Buy or Rent'!$H71</f>
        <v>91647.8575963271</v>
      </c>
      <c r="O15" s="129" t="n">
        <f aca="false">-'Buy or Rent'!$M71*12+'Buy or Rent'!$E$24*(1+'Buy or Rent'!$E$25/100)^N$4</f>
        <v>41117.0147379306</v>
      </c>
      <c r="P15" s="130" t="n">
        <f aca="false">-'Buy or Rent'!$J71*12</f>
        <v>-13033.7008792495</v>
      </c>
      <c r="Q15" s="129" t="n">
        <f aca="false">-'Buy or Rent'!$M71*12</f>
        <v>-10573.840306287</v>
      </c>
      <c r="R15" s="130" t="n">
        <f aca="false">P15</f>
        <v>-13033.7008792495</v>
      </c>
      <c r="S15" s="129" t="n">
        <f aca="false">Q15</f>
        <v>-10573.840306287</v>
      </c>
      <c r="T15" s="130" t="n">
        <f aca="false">R15</f>
        <v>-13033.7008792495</v>
      </c>
      <c r="U15" s="129" t="n">
        <f aca="false">S15</f>
        <v>-10573.840306287</v>
      </c>
      <c r="V15" s="130" t="n">
        <f aca="false">T15</f>
        <v>-13033.7008792495</v>
      </c>
      <c r="W15" s="129" t="n">
        <f aca="false">U15</f>
        <v>-10573.840306287</v>
      </c>
      <c r="X15" s="130" t="n">
        <f aca="false">V15</f>
        <v>-13033.7008792495</v>
      </c>
      <c r="Y15" s="129" t="n">
        <f aca="false">W15</f>
        <v>-10573.840306287</v>
      </c>
      <c r="Z15" s="130" t="n">
        <f aca="false">X15</f>
        <v>-13033.7008792495</v>
      </c>
      <c r="AA15" s="129" t="n">
        <f aca="false">Y15</f>
        <v>-10573.840306287</v>
      </c>
      <c r="AB15" s="130" t="n">
        <f aca="false">Z15</f>
        <v>-13033.7008792495</v>
      </c>
      <c r="AC15" s="129" t="n">
        <f aca="false">AA15</f>
        <v>-10573.840306287</v>
      </c>
      <c r="AD15" s="130" t="n">
        <f aca="false">AB15</f>
        <v>-13033.7008792495</v>
      </c>
      <c r="AE15" s="129" t="n">
        <f aca="false">AC15</f>
        <v>-10573.840306287</v>
      </c>
      <c r="AF15" s="130" t="n">
        <f aca="false">AD15</f>
        <v>-13033.7008792495</v>
      </c>
      <c r="AG15" s="129" t="n">
        <f aca="false">AE15</f>
        <v>-10573.840306287</v>
      </c>
      <c r="AH15" s="130" t="n">
        <f aca="false">AF15</f>
        <v>-13033.7008792495</v>
      </c>
      <c r="AI15" s="129" t="n">
        <f aca="false">AG15</f>
        <v>-10573.840306287</v>
      </c>
      <c r="AJ15" s="130" t="n">
        <f aca="false">AH15</f>
        <v>-13033.7008792495</v>
      </c>
      <c r="AK15" s="129" t="n">
        <f aca="false">AI15</f>
        <v>-10573.840306287</v>
      </c>
      <c r="AL15" s="130" t="n">
        <f aca="false">AJ15</f>
        <v>-13033.7008792495</v>
      </c>
      <c r="AM15" s="129" t="n">
        <f aca="false">AK15</f>
        <v>-10573.840306287</v>
      </c>
      <c r="AN15" s="130" t="n">
        <f aca="false">AL15</f>
        <v>-13033.7008792495</v>
      </c>
      <c r="AO15" s="129" t="n">
        <f aca="false">AM15</f>
        <v>-10573.840306287</v>
      </c>
      <c r="AP15" s="130" t="n">
        <f aca="false">AN15</f>
        <v>-13033.7008792495</v>
      </c>
      <c r="AQ15" s="129" t="n">
        <f aca="false">AO15</f>
        <v>-10573.840306287</v>
      </c>
      <c r="AR15" s="130" t="n">
        <f aca="false">AP15</f>
        <v>-13033.7008792495</v>
      </c>
      <c r="AS15" s="129" t="n">
        <f aca="false">AQ15</f>
        <v>-10573.840306287</v>
      </c>
      <c r="AT15" s="130" t="n">
        <f aca="false">AR15</f>
        <v>-13033.7008792495</v>
      </c>
      <c r="AU15" s="129" t="n">
        <f aca="false">AS15</f>
        <v>-10573.840306287</v>
      </c>
      <c r="AV15" s="130" t="n">
        <f aca="false">AT15</f>
        <v>-13033.7008792495</v>
      </c>
      <c r="AW15" s="129" t="n">
        <f aca="false">AU15</f>
        <v>-10573.840306287</v>
      </c>
      <c r="AX15" s="130" t="n">
        <f aca="false">AV15</f>
        <v>-13033.7008792495</v>
      </c>
      <c r="AY15" s="131" t="n">
        <f aca="false">AW15</f>
        <v>-10573.840306287</v>
      </c>
      <c r="AZ15" s="134"/>
    </row>
    <row r="16" customFormat="false" ht="13.2" hidden="false" customHeight="false" outlineLevel="0" collapsed="false">
      <c r="A16" s="0" t="n">
        <f aca="false">A15+1</f>
        <v>8</v>
      </c>
      <c r="B16" s="128"/>
      <c r="C16" s="129"/>
      <c r="D16" s="130"/>
      <c r="E16" s="129"/>
      <c r="F16" s="130"/>
      <c r="G16" s="129"/>
      <c r="H16" s="130"/>
      <c r="I16" s="129"/>
      <c r="J16" s="130"/>
      <c r="K16" s="129"/>
      <c r="L16" s="130"/>
      <c r="M16" s="129"/>
      <c r="N16" s="130"/>
      <c r="O16" s="129"/>
      <c r="P16" s="130" t="n">
        <f aca="false">-'Buy or Rent'!$J72*12+'Buy or Rent'!$C72*(1-'Buy or Rent'!$E$17/100)-'Buy or Rent'!$H72</f>
        <v>103056.527291712</v>
      </c>
      <c r="Q16" s="129" t="n">
        <f aca="false">-'Buy or Rent'!$M72*12+'Buy or Rent'!$E$24*(1+'Buy or Rent'!$E$25/100)^P$4</f>
        <v>41862.9504639376</v>
      </c>
      <c r="R16" s="130" t="n">
        <f aca="false">-'Buy or Rent'!$J72*12</f>
        <v>-13106.1817178878</v>
      </c>
      <c r="S16" s="129" t="n">
        <f aca="false">-'Buy or Rent'!$M72*12</f>
        <v>-10861.7216811644</v>
      </c>
      <c r="T16" s="130" t="n">
        <f aca="false">R16</f>
        <v>-13106.1817178878</v>
      </c>
      <c r="U16" s="129" t="n">
        <f aca="false">S16</f>
        <v>-10861.7216811644</v>
      </c>
      <c r="V16" s="130" t="n">
        <f aca="false">T16</f>
        <v>-13106.1817178878</v>
      </c>
      <c r="W16" s="129" t="n">
        <f aca="false">U16</f>
        <v>-10861.7216811644</v>
      </c>
      <c r="X16" s="130" t="n">
        <f aca="false">V16</f>
        <v>-13106.1817178878</v>
      </c>
      <c r="Y16" s="129" t="n">
        <f aca="false">W16</f>
        <v>-10861.7216811644</v>
      </c>
      <c r="Z16" s="130" t="n">
        <f aca="false">X16</f>
        <v>-13106.1817178878</v>
      </c>
      <c r="AA16" s="129" t="n">
        <f aca="false">Y16</f>
        <v>-10861.7216811644</v>
      </c>
      <c r="AB16" s="130" t="n">
        <f aca="false">Z16</f>
        <v>-13106.1817178878</v>
      </c>
      <c r="AC16" s="129" t="n">
        <f aca="false">AA16</f>
        <v>-10861.7216811644</v>
      </c>
      <c r="AD16" s="130" t="n">
        <f aca="false">AB16</f>
        <v>-13106.1817178878</v>
      </c>
      <c r="AE16" s="129" t="n">
        <f aca="false">AC16</f>
        <v>-10861.7216811644</v>
      </c>
      <c r="AF16" s="130" t="n">
        <f aca="false">AD16</f>
        <v>-13106.1817178878</v>
      </c>
      <c r="AG16" s="129" t="n">
        <f aca="false">AE16</f>
        <v>-10861.7216811644</v>
      </c>
      <c r="AH16" s="130" t="n">
        <f aca="false">AF16</f>
        <v>-13106.1817178878</v>
      </c>
      <c r="AI16" s="129" t="n">
        <f aca="false">AG16</f>
        <v>-10861.7216811644</v>
      </c>
      <c r="AJ16" s="130" t="n">
        <f aca="false">AH16</f>
        <v>-13106.1817178878</v>
      </c>
      <c r="AK16" s="129" t="n">
        <f aca="false">AI16</f>
        <v>-10861.7216811644</v>
      </c>
      <c r="AL16" s="130" t="n">
        <f aca="false">AJ16</f>
        <v>-13106.1817178878</v>
      </c>
      <c r="AM16" s="129" t="n">
        <f aca="false">AK16</f>
        <v>-10861.7216811644</v>
      </c>
      <c r="AN16" s="130" t="n">
        <f aca="false">AL16</f>
        <v>-13106.1817178878</v>
      </c>
      <c r="AO16" s="129" t="n">
        <f aca="false">AM16</f>
        <v>-10861.7216811644</v>
      </c>
      <c r="AP16" s="130" t="n">
        <f aca="false">AN16</f>
        <v>-13106.1817178878</v>
      </c>
      <c r="AQ16" s="129" t="n">
        <f aca="false">AO16</f>
        <v>-10861.7216811644</v>
      </c>
      <c r="AR16" s="130" t="n">
        <f aca="false">AP16</f>
        <v>-13106.1817178878</v>
      </c>
      <c r="AS16" s="129" t="n">
        <f aca="false">AQ16</f>
        <v>-10861.7216811644</v>
      </c>
      <c r="AT16" s="130" t="n">
        <f aca="false">AR16</f>
        <v>-13106.1817178878</v>
      </c>
      <c r="AU16" s="129" t="n">
        <f aca="false">AS16</f>
        <v>-10861.7216811644</v>
      </c>
      <c r="AV16" s="130" t="n">
        <f aca="false">AT16</f>
        <v>-13106.1817178878</v>
      </c>
      <c r="AW16" s="129" t="n">
        <f aca="false">AU16</f>
        <v>-10861.7216811644</v>
      </c>
      <c r="AX16" s="130" t="n">
        <f aca="false">AV16</f>
        <v>-13106.1817178878</v>
      </c>
      <c r="AY16" s="131" t="n">
        <f aca="false">AW16</f>
        <v>-10861.7216811644</v>
      </c>
      <c r="AZ16" s="134"/>
    </row>
    <row r="17" customFormat="false" ht="13.2" hidden="false" customHeight="false" outlineLevel="0" collapsed="false">
      <c r="A17" s="0" t="n">
        <f aca="false">A16+1</f>
        <v>9</v>
      </c>
      <c r="B17" s="128"/>
      <c r="C17" s="129"/>
      <c r="D17" s="130"/>
      <c r="E17" s="129"/>
      <c r="F17" s="130"/>
      <c r="G17" s="129"/>
      <c r="H17" s="130"/>
      <c r="I17" s="129"/>
      <c r="J17" s="130"/>
      <c r="K17" s="129"/>
      <c r="L17" s="130"/>
      <c r="M17" s="129"/>
      <c r="N17" s="130"/>
      <c r="O17" s="129"/>
      <c r="P17" s="130"/>
      <c r="Q17" s="129"/>
      <c r="R17" s="130" t="n">
        <f aca="false">-'Buy or Rent'!$J73*12+'Buy or Rent'!$C73*(1-'Buy or Rent'!$E$17/100)-'Buy or Rent'!$H73</f>
        <v>114845.727455216</v>
      </c>
      <c r="S17" s="129" t="n">
        <f aca="false">-'Buy or Rent'!$M73*12+'Buy or Rent'!$E$24*(1+'Buy or Rent'!$E$25/100)^R$4</f>
        <v>42621.7182749918</v>
      </c>
      <c r="T17" s="130" t="n">
        <f aca="false">-'Buy or Rent'!$J73*12</f>
        <v>-13180.4745774921</v>
      </c>
      <c r="U17" s="129" t="n">
        <f aca="false">-'Buy or Rent'!$M73*12</f>
        <v>-11157.4473130123</v>
      </c>
      <c r="V17" s="130" t="n">
        <f aca="false">-'Buy or Rent'!$J73*12</f>
        <v>-13180.4745774921</v>
      </c>
      <c r="W17" s="129" t="n">
        <f aca="false">-'Buy or Rent'!$M73*12</f>
        <v>-11157.4473130123</v>
      </c>
      <c r="X17" s="130" t="n">
        <f aca="false">-'Buy or Rent'!$J73*12</f>
        <v>-13180.4745774921</v>
      </c>
      <c r="Y17" s="129" t="n">
        <f aca="false">-'Buy or Rent'!$M73*12</f>
        <v>-11157.4473130123</v>
      </c>
      <c r="Z17" s="130" t="n">
        <f aca="false">-'Buy or Rent'!$J73*12</f>
        <v>-13180.4745774921</v>
      </c>
      <c r="AA17" s="129" t="n">
        <f aca="false">-'Buy or Rent'!$M73*12</f>
        <v>-11157.4473130123</v>
      </c>
      <c r="AB17" s="130" t="n">
        <f aca="false">-'Buy or Rent'!$J73*12</f>
        <v>-13180.4745774921</v>
      </c>
      <c r="AC17" s="129" t="n">
        <f aca="false">-'Buy or Rent'!$M73*12</f>
        <v>-11157.4473130123</v>
      </c>
      <c r="AD17" s="130" t="n">
        <f aca="false">AB17</f>
        <v>-13180.4745774921</v>
      </c>
      <c r="AE17" s="129" t="n">
        <f aca="false">AC17</f>
        <v>-11157.4473130123</v>
      </c>
      <c r="AF17" s="130" t="n">
        <f aca="false">AD17</f>
        <v>-13180.4745774921</v>
      </c>
      <c r="AG17" s="129" t="n">
        <f aca="false">AE17</f>
        <v>-11157.4473130123</v>
      </c>
      <c r="AH17" s="130" t="n">
        <f aca="false">AF17</f>
        <v>-13180.4745774921</v>
      </c>
      <c r="AI17" s="129" t="n">
        <f aca="false">AG17</f>
        <v>-11157.4473130123</v>
      </c>
      <c r="AJ17" s="130" t="n">
        <f aca="false">AH17</f>
        <v>-13180.4745774921</v>
      </c>
      <c r="AK17" s="129" t="n">
        <f aca="false">AI17</f>
        <v>-11157.4473130123</v>
      </c>
      <c r="AL17" s="130" t="n">
        <f aca="false">AJ17</f>
        <v>-13180.4745774921</v>
      </c>
      <c r="AM17" s="129" t="n">
        <f aca="false">AK17</f>
        <v>-11157.4473130123</v>
      </c>
      <c r="AN17" s="130" t="n">
        <f aca="false">-'Buy or Rent'!$J73*12</f>
        <v>-13180.4745774921</v>
      </c>
      <c r="AO17" s="129" t="n">
        <f aca="false">-'Buy or Rent'!$M73*12</f>
        <v>-11157.4473130123</v>
      </c>
      <c r="AP17" s="130" t="n">
        <f aca="false">AN17</f>
        <v>-13180.4745774921</v>
      </c>
      <c r="AQ17" s="129" t="n">
        <f aca="false">AO17</f>
        <v>-11157.4473130123</v>
      </c>
      <c r="AR17" s="130" t="n">
        <f aca="false">AP17</f>
        <v>-13180.4745774921</v>
      </c>
      <c r="AS17" s="129" t="n">
        <f aca="false">AQ17</f>
        <v>-11157.4473130123</v>
      </c>
      <c r="AT17" s="130" t="n">
        <f aca="false">AR17</f>
        <v>-13180.4745774921</v>
      </c>
      <c r="AU17" s="129" t="n">
        <f aca="false">AS17</f>
        <v>-11157.4473130123</v>
      </c>
      <c r="AV17" s="130" t="n">
        <f aca="false">AT17</f>
        <v>-13180.4745774921</v>
      </c>
      <c r="AW17" s="129" t="n">
        <f aca="false">AU17</f>
        <v>-11157.4473130123</v>
      </c>
      <c r="AX17" s="130" t="n">
        <f aca="false">AV17</f>
        <v>-13180.4745774921</v>
      </c>
      <c r="AY17" s="131" t="n">
        <f aca="false">AW17</f>
        <v>-11157.4473130123</v>
      </c>
      <c r="AZ17" s="134"/>
    </row>
    <row r="18" customFormat="false" ht="13.2" hidden="false" customHeight="false" outlineLevel="0" collapsed="false">
      <c r="A18" s="0" t="n">
        <f aca="false">A17+1</f>
        <v>10</v>
      </c>
      <c r="B18" s="128"/>
      <c r="C18" s="129"/>
      <c r="D18" s="130"/>
      <c r="E18" s="129"/>
      <c r="F18" s="130"/>
      <c r="G18" s="129"/>
      <c r="H18" s="130"/>
      <c r="I18" s="129"/>
      <c r="J18" s="130"/>
      <c r="K18" s="129"/>
      <c r="L18" s="130"/>
      <c r="M18" s="129"/>
      <c r="N18" s="130"/>
      <c r="O18" s="129"/>
      <c r="P18" s="130"/>
      <c r="Q18" s="129"/>
      <c r="R18" s="130"/>
      <c r="S18" s="129"/>
      <c r="T18" s="130" t="n">
        <f aca="false">-'Buy or Rent'!$J74*12+'Buy or Rent'!$C74*(1-'Buy or Rent'!$E$17/100)-'Buy or Rent'!$H74</f>
        <v>127028.641033543</v>
      </c>
      <c r="U18" s="129" t="n">
        <f aca="false">-'Buy or Rent'!$M74*12+'Buy or Rent'!$E$24*(1+'Buy or Rent'!$E$25/100)^T$4</f>
        <v>43393.5177928878</v>
      </c>
      <c r="V18" s="130" t="n">
        <f aca="false">-'Buy or Rent'!$J74*12</f>
        <v>-13256.6247585864</v>
      </c>
      <c r="W18" s="129" t="n">
        <f aca="false">-'Buy or Rent'!$M74*12</f>
        <v>-11461.2311068763</v>
      </c>
      <c r="X18" s="130" t="n">
        <f aca="false">-'Buy or Rent'!$J74*12</f>
        <v>-13256.6247585864</v>
      </c>
      <c r="Y18" s="129" t="n">
        <f aca="false">-'Buy or Rent'!$M74*12</f>
        <v>-11461.2311068763</v>
      </c>
      <c r="Z18" s="130" t="n">
        <f aca="false">-'Buy or Rent'!$J74*12</f>
        <v>-13256.6247585864</v>
      </c>
      <c r="AA18" s="129" t="n">
        <f aca="false">-'Buy or Rent'!$M74*12</f>
        <v>-11461.2311068763</v>
      </c>
      <c r="AB18" s="130" t="n">
        <f aca="false">-'Buy or Rent'!$J74*12</f>
        <v>-13256.6247585864</v>
      </c>
      <c r="AC18" s="129" t="n">
        <f aca="false">-'Buy or Rent'!$M74*12</f>
        <v>-11461.2311068763</v>
      </c>
      <c r="AD18" s="130" t="n">
        <f aca="false">AB18</f>
        <v>-13256.6247585864</v>
      </c>
      <c r="AE18" s="129" t="n">
        <f aca="false">AC18</f>
        <v>-11461.2311068763</v>
      </c>
      <c r="AF18" s="130" t="n">
        <f aca="false">AD18</f>
        <v>-13256.6247585864</v>
      </c>
      <c r="AG18" s="129" t="n">
        <f aca="false">AE18</f>
        <v>-11461.2311068763</v>
      </c>
      <c r="AH18" s="130" t="n">
        <f aca="false">AF18</f>
        <v>-13256.6247585864</v>
      </c>
      <c r="AI18" s="129" t="n">
        <f aca="false">AG18</f>
        <v>-11461.2311068763</v>
      </c>
      <c r="AJ18" s="130" t="n">
        <f aca="false">AH18</f>
        <v>-13256.6247585864</v>
      </c>
      <c r="AK18" s="129" t="n">
        <f aca="false">AI18</f>
        <v>-11461.2311068763</v>
      </c>
      <c r="AL18" s="130" t="n">
        <f aca="false">AJ18</f>
        <v>-13256.6247585864</v>
      </c>
      <c r="AM18" s="129" t="n">
        <f aca="false">AK18</f>
        <v>-11461.2311068763</v>
      </c>
      <c r="AN18" s="130" t="n">
        <f aca="false">-'Buy or Rent'!$J74*12</f>
        <v>-13256.6247585864</v>
      </c>
      <c r="AO18" s="129" t="n">
        <f aca="false">-'Buy or Rent'!$M74*12</f>
        <v>-11461.2311068763</v>
      </c>
      <c r="AP18" s="130" t="n">
        <f aca="false">AN18</f>
        <v>-13256.6247585864</v>
      </c>
      <c r="AQ18" s="129" t="n">
        <f aca="false">AO18</f>
        <v>-11461.2311068763</v>
      </c>
      <c r="AR18" s="130" t="n">
        <f aca="false">AP18</f>
        <v>-13256.6247585864</v>
      </c>
      <c r="AS18" s="129" t="n">
        <f aca="false">AQ18</f>
        <v>-11461.2311068763</v>
      </c>
      <c r="AT18" s="130" t="n">
        <f aca="false">AR18</f>
        <v>-13256.6247585864</v>
      </c>
      <c r="AU18" s="129" t="n">
        <f aca="false">AS18</f>
        <v>-11461.2311068763</v>
      </c>
      <c r="AV18" s="130" t="n">
        <f aca="false">AT18</f>
        <v>-13256.6247585864</v>
      </c>
      <c r="AW18" s="129" t="n">
        <f aca="false">AU18</f>
        <v>-11461.2311068763</v>
      </c>
      <c r="AX18" s="130" t="n">
        <f aca="false">AV18</f>
        <v>-13256.6247585864</v>
      </c>
      <c r="AY18" s="131" t="n">
        <f aca="false">AW18</f>
        <v>-11461.2311068763</v>
      </c>
      <c r="AZ18" s="134"/>
    </row>
    <row r="19" customFormat="false" ht="13.2" hidden="false" customHeight="false" outlineLevel="0" collapsed="false">
      <c r="A19" s="0" t="n">
        <f aca="false">A18+1</f>
        <v>11</v>
      </c>
      <c r="B19" s="128"/>
      <c r="C19" s="129"/>
      <c r="D19" s="130"/>
      <c r="E19" s="129"/>
      <c r="F19" s="130"/>
      <c r="G19" s="129"/>
      <c r="H19" s="130"/>
      <c r="I19" s="129"/>
      <c r="J19" s="130"/>
      <c r="K19" s="129"/>
      <c r="L19" s="130"/>
      <c r="M19" s="129"/>
      <c r="N19" s="130"/>
      <c r="O19" s="129"/>
      <c r="P19" s="130"/>
      <c r="Q19" s="129"/>
      <c r="R19" s="130"/>
      <c r="S19" s="129"/>
      <c r="T19" s="130"/>
      <c r="U19" s="129"/>
      <c r="V19" s="130" t="n">
        <f aca="false">-'Buy or Rent'!$J75*12+'Buy or Rent'!$C75*(1-'Buy or Rent'!$E$17/100)-'Buy or Rent'!$H75</f>
        <v>139618.924183258</v>
      </c>
      <c r="W19" s="129" t="n">
        <f aca="false">-'Buy or Rent'!$M75*12+'Buy or Rent'!$E$24*(1+'Buy or Rent'!$E$25/100)^V$4</f>
        <v>44178.5510728688</v>
      </c>
      <c r="X19" s="130" t="n">
        <f aca="false">-'Buy or Rent'!$J75*12</f>
        <v>-13334.6786942081</v>
      </c>
      <c r="Y19" s="129" t="n">
        <f aca="false">-'Buy or Rent'!$M75*12</f>
        <v>-11773.2928048905</v>
      </c>
      <c r="Z19" s="130" t="n">
        <f aca="false">X19</f>
        <v>-13334.6786942081</v>
      </c>
      <c r="AA19" s="129" t="n">
        <f aca="false">Y19</f>
        <v>-11773.2928048905</v>
      </c>
      <c r="AB19" s="130" t="n">
        <f aca="false">-'Buy or Rent'!$J75*12</f>
        <v>-13334.6786942081</v>
      </c>
      <c r="AC19" s="129" t="n">
        <f aca="false">-'Buy or Rent'!$M75*12</f>
        <v>-11773.2928048905</v>
      </c>
      <c r="AD19" s="130" t="n">
        <f aca="false">AB19</f>
        <v>-13334.6786942081</v>
      </c>
      <c r="AE19" s="129" t="n">
        <f aca="false">AC19</f>
        <v>-11773.2928048905</v>
      </c>
      <c r="AF19" s="130" t="n">
        <f aca="false">AD19</f>
        <v>-13334.6786942081</v>
      </c>
      <c r="AG19" s="129" t="n">
        <f aca="false">AE19</f>
        <v>-11773.2928048905</v>
      </c>
      <c r="AH19" s="130" t="n">
        <f aca="false">AF19</f>
        <v>-13334.6786942081</v>
      </c>
      <c r="AI19" s="129" t="n">
        <f aca="false">AG19</f>
        <v>-11773.2928048905</v>
      </c>
      <c r="AJ19" s="130" t="n">
        <f aca="false">AH19</f>
        <v>-13334.6786942081</v>
      </c>
      <c r="AK19" s="129" t="n">
        <f aca="false">AI19</f>
        <v>-11773.2928048905</v>
      </c>
      <c r="AL19" s="130" t="n">
        <f aca="false">AJ19</f>
        <v>-13334.6786942081</v>
      </c>
      <c r="AM19" s="129" t="n">
        <f aca="false">AK19</f>
        <v>-11773.2928048905</v>
      </c>
      <c r="AN19" s="130" t="n">
        <f aca="false">-'Buy or Rent'!$J75*12</f>
        <v>-13334.6786942081</v>
      </c>
      <c r="AO19" s="129" t="n">
        <f aca="false">-'Buy or Rent'!$M75*12</f>
        <v>-11773.2928048905</v>
      </c>
      <c r="AP19" s="130" t="n">
        <f aca="false">AN19</f>
        <v>-13334.6786942081</v>
      </c>
      <c r="AQ19" s="129" t="n">
        <f aca="false">AO19</f>
        <v>-11773.2928048905</v>
      </c>
      <c r="AR19" s="130" t="n">
        <f aca="false">AP19</f>
        <v>-13334.6786942081</v>
      </c>
      <c r="AS19" s="129" t="n">
        <f aca="false">AQ19</f>
        <v>-11773.2928048905</v>
      </c>
      <c r="AT19" s="130" t="n">
        <f aca="false">AR19</f>
        <v>-13334.6786942081</v>
      </c>
      <c r="AU19" s="129" t="n">
        <f aca="false">AS19</f>
        <v>-11773.2928048905</v>
      </c>
      <c r="AV19" s="130" t="n">
        <f aca="false">AT19</f>
        <v>-13334.6786942081</v>
      </c>
      <c r="AW19" s="129" t="n">
        <f aca="false">AU19</f>
        <v>-11773.2928048905</v>
      </c>
      <c r="AX19" s="130" t="n">
        <f aca="false">AV19</f>
        <v>-13334.6786942081</v>
      </c>
      <c r="AY19" s="131" t="n">
        <f aca="false">AW19</f>
        <v>-11773.2928048905</v>
      </c>
      <c r="AZ19" s="134"/>
    </row>
    <row r="20" customFormat="false" ht="13.2" hidden="false" customHeight="false" outlineLevel="0" collapsed="false">
      <c r="A20" s="0" t="n">
        <f aca="false">A19+1</f>
        <v>12</v>
      </c>
      <c r="B20" s="128"/>
      <c r="C20" s="129"/>
      <c r="D20" s="130"/>
      <c r="E20" s="129"/>
      <c r="F20" s="130"/>
      <c r="G20" s="129"/>
      <c r="H20" s="130"/>
      <c r="I20" s="129"/>
      <c r="J20" s="130"/>
      <c r="K20" s="129"/>
      <c r="L20" s="130"/>
      <c r="M20" s="129"/>
      <c r="N20" s="130"/>
      <c r="O20" s="129"/>
      <c r="P20" s="130"/>
      <c r="Q20" s="129"/>
      <c r="R20" s="130"/>
      <c r="S20" s="129"/>
      <c r="T20" s="130"/>
      <c r="U20" s="129"/>
      <c r="V20" s="130"/>
      <c r="W20" s="129"/>
      <c r="X20" s="130" t="n">
        <f aca="false">-'Buy or Rent'!$J76*12+'Buy or Rent'!$C76*(1-'Buy or Rent'!$E$17/100)-'Buy or Rent'!$H76</f>
        <v>152630.723791494</v>
      </c>
      <c r="Y20" s="129" t="n">
        <f aca="false">-'Buy or Rent'!$M76*12+'Buy or Rent'!$E$24*(1+'Buy or Rent'!$E$25/100)^X$4</f>
        <v>44977.02260965</v>
      </c>
      <c r="Z20" s="130" t="n">
        <f aca="false">-'Buy or Rent'!$J76*12</f>
        <v>-13414.6839782204</v>
      </c>
      <c r="AA20" s="129" t="n">
        <f aca="false">-'Buy or Rent'!$M76*12</f>
        <v>-12093.8581456645</v>
      </c>
      <c r="AB20" s="130" t="n">
        <f aca="false">Z20</f>
        <v>-13414.6839782204</v>
      </c>
      <c r="AC20" s="129" t="n">
        <f aca="false">AA20</f>
        <v>-12093.8581456645</v>
      </c>
      <c r="AD20" s="130" t="n">
        <f aca="false">AB20</f>
        <v>-13414.6839782204</v>
      </c>
      <c r="AE20" s="129" t="n">
        <f aca="false">AC20</f>
        <v>-12093.8581456645</v>
      </c>
      <c r="AF20" s="130" t="n">
        <f aca="false">AD20</f>
        <v>-13414.6839782204</v>
      </c>
      <c r="AG20" s="129" t="n">
        <f aca="false">AE20</f>
        <v>-12093.8581456645</v>
      </c>
      <c r="AH20" s="130" t="n">
        <f aca="false">AF20</f>
        <v>-13414.6839782204</v>
      </c>
      <c r="AI20" s="129" t="n">
        <f aca="false">AG20</f>
        <v>-12093.8581456645</v>
      </c>
      <c r="AJ20" s="130" t="n">
        <f aca="false">AH20</f>
        <v>-13414.6839782204</v>
      </c>
      <c r="AK20" s="129" t="n">
        <f aca="false">AI20</f>
        <v>-12093.8581456645</v>
      </c>
      <c r="AL20" s="130" t="n">
        <f aca="false">AJ20</f>
        <v>-13414.6839782204</v>
      </c>
      <c r="AM20" s="129" t="n">
        <f aca="false">AK20</f>
        <v>-12093.8581456645</v>
      </c>
      <c r="AN20" s="130" t="n">
        <f aca="false">AL20</f>
        <v>-13414.6839782204</v>
      </c>
      <c r="AO20" s="129" t="n">
        <f aca="false">AM20</f>
        <v>-12093.8581456645</v>
      </c>
      <c r="AP20" s="130" t="n">
        <f aca="false">AN20</f>
        <v>-13414.6839782204</v>
      </c>
      <c r="AQ20" s="129" t="n">
        <f aca="false">AO20</f>
        <v>-12093.8581456645</v>
      </c>
      <c r="AR20" s="130" t="n">
        <f aca="false">AP20</f>
        <v>-13414.6839782204</v>
      </c>
      <c r="AS20" s="129" t="n">
        <f aca="false">AQ20</f>
        <v>-12093.8581456645</v>
      </c>
      <c r="AT20" s="130" t="n">
        <f aca="false">AR20</f>
        <v>-13414.6839782204</v>
      </c>
      <c r="AU20" s="129" t="n">
        <f aca="false">AS20</f>
        <v>-12093.8581456645</v>
      </c>
      <c r="AV20" s="130" t="n">
        <f aca="false">AT20</f>
        <v>-13414.6839782204</v>
      </c>
      <c r="AW20" s="129" t="n">
        <f aca="false">AU20</f>
        <v>-12093.8581456645</v>
      </c>
      <c r="AX20" s="130" t="n">
        <f aca="false">AV20</f>
        <v>-13414.6839782204</v>
      </c>
      <c r="AY20" s="131" t="n">
        <f aca="false">AW20</f>
        <v>-12093.8581456645</v>
      </c>
      <c r="AZ20" s="134"/>
    </row>
    <row r="21" customFormat="false" ht="13.2" hidden="false" customHeight="false" outlineLevel="0" collapsed="false">
      <c r="A21" s="0" t="n">
        <f aca="false">A20+1</f>
        <v>13</v>
      </c>
      <c r="B21" s="128"/>
      <c r="C21" s="129"/>
      <c r="D21" s="130"/>
      <c r="E21" s="129"/>
      <c r="F21" s="130"/>
      <c r="G21" s="129"/>
      <c r="H21" s="130"/>
      <c r="I21" s="129"/>
      <c r="J21" s="130"/>
      <c r="K21" s="129"/>
      <c r="L21" s="130"/>
      <c r="M21" s="129"/>
      <c r="N21" s="130"/>
      <c r="O21" s="129"/>
      <c r="P21" s="130"/>
      <c r="Q21" s="129"/>
      <c r="R21" s="130"/>
      <c r="S21" s="129"/>
      <c r="T21" s="130"/>
      <c r="U21" s="129"/>
      <c r="V21" s="130"/>
      <c r="W21" s="129"/>
      <c r="X21" s="130"/>
      <c r="Y21" s="129"/>
      <c r="Z21" s="130" t="n">
        <f aca="false">-'Buy or Rent'!$J77*12+'Buy or Rent'!$C77*(1-'Buy or Rent'!$E$17/100)-'Buy or Rent'!$H77</f>
        <v>166078.695662088</v>
      </c>
      <c r="AA21" s="129" t="n">
        <f aca="false">-'Buy or Rent'!$M77*12+'Buy or Rent'!$E$24*(1+'Buy or Rent'!$E$25/100)^Z$4</f>
        <v>45789.139342395</v>
      </c>
      <c r="AB21" s="130" t="n">
        <f aca="false">-'Buy or Rent'!$J77*12</f>
        <v>-13496.689394333</v>
      </c>
      <c r="AC21" s="129" t="n">
        <f aca="false">-'Buy or Rent'!$M77*12</f>
        <v>-12423.1590280258</v>
      </c>
      <c r="AD21" s="130" t="n">
        <f aca="false">AB21</f>
        <v>-13496.689394333</v>
      </c>
      <c r="AE21" s="129" t="n">
        <f aca="false">AC21</f>
        <v>-12423.1590280258</v>
      </c>
      <c r="AF21" s="130" t="n">
        <f aca="false">AD21</f>
        <v>-13496.689394333</v>
      </c>
      <c r="AG21" s="129" t="n">
        <f aca="false">AE21</f>
        <v>-12423.1590280258</v>
      </c>
      <c r="AH21" s="130" t="n">
        <f aca="false">AF21</f>
        <v>-13496.689394333</v>
      </c>
      <c r="AI21" s="129" t="n">
        <f aca="false">AG21</f>
        <v>-12423.1590280258</v>
      </c>
      <c r="AJ21" s="130" t="n">
        <f aca="false">AH21</f>
        <v>-13496.689394333</v>
      </c>
      <c r="AK21" s="129" t="n">
        <f aca="false">AI21</f>
        <v>-12423.1590280258</v>
      </c>
      <c r="AL21" s="130" t="n">
        <f aca="false">AJ21</f>
        <v>-13496.689394333</v>
      </c>
      <c r="AM21" s="129" t="n">
        <f aca="false">AK21</f>
        <v>-12423.1590280258</v>
      </c>
      <c r="AN21" s="130" t="n">
        <f aca="false">-'Buy or Rent'!$J77*12</f>
        <v>-13496.689394333</v>
      </c>
      <c r="AO21" s="129" t="n">
        <f aca="false">-'Buy or Rent'!$M77*12</f>
        <v>-12423.1590280258</v>
      </c>
      <c r="AP21" s="130" t="n">
        <f aca="false">AN21</f>
        <v>-13496.689394333</v>
      </c>
      <c r="AQ21" s="129" t="n">
        <f aca="false">AO21</f>
        <v>-12423.1590280258</v>
      </c>
      <c r="AR21" s="130" t="n">
        <f aca="false">AP21</f>
        <v>-13496.689394333</v>
      </c>
      <c r="AS21" s="129" t="n">
        <f aca="false">AQ21</f>
        <v>-12423.1590280258</v>
      </c>
      <c r="AT21" s="130" t="n">
        <f aca="false">AR21</f>
        <v>-13496.689394333</v>
      </c>
      <c r="AU21" s="129" t="n">
        <f aca="false">AS21</f>
        <v>-12423.1590280258</v>
      </c>
      <c r="AV21" s="130" t="n">
        <f aca="false">AT21</f>
        <v>-13496.689394333</v>
      </c>
      <c r="AW21" s="129" t="n">
        <f aca="false">AU21</f>
        <v>-12423.1590280258</v>
      </c>
      <c r="AX21" s="130" t="n">
        <f aca="false">AV21</f>
        <v>-13496.689394333</v>
      </c>
      <c r="AY21" s="131" t="n">
        <f aca="false">AW21</f>
        <v>-12423.1590280258</v>
      </c>
      <c r="AZ21" s="134"/>
    </row>
    <row r="22" customFormat="false" ht="13.2" hidden="false" customHeight="false" outlineLevel="0" collapsed="false">
      <c r="A22" s="0" t="n">
        <f aca="false">A21+1</f>
        <v>14</v>
      </c>
      <c r="B22" s="128"/>
      <c r="C22" s="129"/>
      <c r="D22" s="130"/>
      <c r="E22" s="129"/>
      <c r="F22" s="130"/>
      <c r="G22" s="129"/>
      <c r="H22" s="130"/>
      <c r="I22" s="129"/>
      <c r="J22" s="130"/>
      <c r="K22" s="129"/>
      <c r="L22" s="130"/>
      <c r="M22" s="129"/>
      <c r="N22" s="130"/>
      <c r="O22" s="129"/>
      <c r="P22" s="130"/>
      <c r="Q22" s="129"/>
      <c r="R22" s="130"/>
      <c r="S22" s="129"/>
      <c r="T22" s="130"/>
      <c r="U22" s="129"/>
      <c r="V22" s="130"/>
      <c r="W22" s="129"/>
      <c r="X22" s="130"/>
      <c r="Y22" s="129"/>
      <c r="Z22" s="130"/>
      <c r="AA22" s="129"/>
      <c r="AB22" s="130" t="n">
        <f aca="false">-'Buy or Rent'!$J78*12+'Buy or Rent'!$C78*(1-'Buy or Rent'!$E$17/100)-'Buy or Rent'!$H78</f>
        <v>179978.023392899</v>
      </c>
      <c r="AC22" s="129" t="n">
        <f aca="false">-'Buy or Rent'!$M78*12+'Buy or Rent'!$E$24*(1+'Buy or Rent'!$E$25/100)^AB$4</f>
        <v>46615.1106585933</v>
      </c>
      <c r="AD22" s="130" t="n">
        <f aca="false">-'Buy or Rent'!$J78*12</f>
        <v>-13580.7449458483</v>
      </c>
      <c r="AE22" s="129" t="n">
        <f aca="false">-'Buy or Rent'!$M78*12</f>
        <v>-12761.4336792359</v>
      </c>
      <c r="AF22" s="130" t="n">
        <f aca="false">AD22</f>
        <v>-13580.7449458483</v>
      </c>
      <c r="AG22" s="129" t="n">
        <f aca="false">AE22</f>
        <v>-12761.4336792359</v>
      </c>
      <c r="AH22" s="130" t="n">
        <f aca="false">AF22</f>
        <v>-13580.7449458483</v>
      </c>
      <c r="AI22" s="129" t="n">
        <f aca="false">AG22</f>
        <v>-12761.4336792359</v>
      </c>
      <c r="AJ22" s="130" t="n">
        <f aca="false">AH22</f>
        <v>-13580.7449458483</v>
      </c>
      <c r="AK22" s="129" t="n">
        <f aca="false">AI22</f>
        <v>-12761.4336792359</v>
      </c>
      <c r="AL22" s="130" t="n">
        <f aca="false">AJ22</f>
        <v>-13580.7449458483</v>
      </c>
      <c r="AM22" s="129" t="n">
        <f aca="false">AK22</f>
        <v>-12761.4336792359</v>
      </c>
      <c r="AN22" s="130" t="n">
        <f aca="false">-'Buy or Rent'!$J78*12</f>
        <v>-13580.7449458483</v>
      </c>
      <c r="AO22" s="129" t="n">
        <f aca="false">-'Buy or Rent'!$M78*12</f>
        <v>-12761.4336792359</v>
      </c>
      <c r="AP22" s="130" t="n">
        <f aca="false">AN22</f>
        <v>-13580.7449458483</v>
      </c>
      <c r="AQ22" s="129" t="n">
        <f aca="false">AO22</f>
        <v>-12761.4336792359</v>
      </c>
      <c r="AR22" s="130" t="n">
        <f aca="false">AP22</f>
        <v>-13580.7449458483</v>
      </c>
      <c r="AS22" s="129" t="n">
        <f aca="false">AQ22</f>
        <v>-12761.4336792359</v>
      </c>
      <c r="AT22" s="130" t="n">
        <f aca="false">AR22</f>
        <v>-13580.7449458483</v>
      </c>
      <c r="AU22" s="129" t="n">
        <f aca="false">AS22</f>
        <v>-12761.4336792359</v>
      </c>
      <c r="AV22" s="130" t="n">
        <f aca="false">AT22</f>
        <v>-13580.7449458483</v>
      </c>
      <c r="AW22" s="129" t="n">
        <f aca="false">AU22</f>
        <v>-12761.4336792359</v>
      </c>
      <c r="AX22" s="130" t="n">
        <f aca="false">AV22</f>
        <v>-13580.7449458483</v>
      </c>
      <c r="AY22" s="131" t="n">
        <f aca="false">AW22</f>
        <v>-12761.4336792359</v>
      </c>
      <c r="AZ22" s="134"/>
    </row>
    <row r="23" customFormat="false" ht="13.2" hidden="false" customHeight="false" outlineLevel="0" collapsed="false">
      <c r="A23" s="0" t="n">
        <f aca="false">A22+1</f>
        <v>15</v>
      </c>
      <c r="B23" s="128"/>
      <c r="C23" s="129"/>
      <c r="D23" s="130"/>
      <c r="E23" s="129"/>
      <c r="F23" s="130"/>
      <c r="G23" s="129"/>
      <c r="H23" s="130"/>
      <c r="I23" s="129"/>
      <c r="J23" s="130"/>
      <c r="K23" s="129"/>
      <c r="L23" s="130"/>
      <c r="M23" s="129"/>
      <c r="N23" s="130"/>
      <c r="O23" s="129"/>
      <c r="P23" s="130"/>
      <c r="Q23" s="129"/>
      <c r="R23" s="130"/>
      <c r="S23" s="129"/>
      <c r="T23" s="130"/>
      <c r="U23" s="129"/>
      <c r="V23" s="130"/>
      <c r="W23" s="129"/>
      <c r="X23" s="130"/>
      <c r="Y23" s="129"/>
      <c r="Z23" s="130"/>
      <c r="AA23" s="129"/>
      <c r="AB23" s="130"/>
      <c r="AC23" s="129"/>
      <c r="AD23" s="130" t="n">
        <f aca="false">-'Buy or Rent'!$J79*12+'Buy or Rent'!$C79*(1-'Buy or Rent'!$E$17/100)-'Buy or Rent'!$H79</f>
        <v>194344.437971118</v>
      </c>
      <c r="AE23" s="129" t="n">
        <f aca="false">-'Buy or Rent'!$M79*12+'Buy or Rent'!$E$24*(1+'Buy or Rent'!$E$25/100)^AD$4</f>
        <v>47455.1483967831</v>
      </c>
      <c r="AF23" s="130" t="n">
        <f aca="false">-'Buy or Rent'!$J79*12</f>
        <v>-13666.9018861516</v>
      </c>
      <c r="AG23" s="129" t="n">
        <f aca="false">-'Buy or Rent'!$M79*12</f>
        <v>-13108.9268278028</v>
      </c>
      <c r="AH23" s="130" t="n">
        <f aca="false">AF23</f>
        <v>-13666.9018861516</v>
      </c>
      <c r="AI23" s="129" t="n">
        <f aca="false">AG23</f>
        <v>-13108.9268278028</v>
      </c>
      <c r="AJ23" s="130" t="n">
        <f aca="false">AH23</f>
        <v>-13666.9018861516</v>
      </c>
      <c r="AK23" s="129" t="n">
        <f aca="false">AI23</f>
        <v>-13108.9268278028</v>
      </c>
      <c r="AL23" s="130" t="n">
        <f aca="false">AJ23</f>
        <v>-13666.9018861516</v>
      </c>
      <c r="AM23" s="129" t="n">
        <f aca="false">AK23</f>
        <v>-13108.9268278028</v>
      </c>
      <c r="AN23" s="130" t="n">
        <f aca="false">-'Buy or Rent'!$J79*12</f>
        <v>-13666.9018861516</v>
      </c>
      <c r="AO23" s="129" t="n">
        <f aca="false">-'Buy or Rent'!$M79*12</f>
        <v>-13108.9268278028</v>
      </c>
      <c r="AP23" s="130" t="n">
        <f aca="false">AN23</f>
        <v>-13666.9018861516</v>
      </c>
      <c r="AQ23" s="129" t="n">
        <f aca="false">AO23</f>
        <v>-13108.9268278028</v>
      </c>
      <c r="AR23" s="130" t="n">
        <f aca="false">AP23</f>
        <v>-13666.9018861516</v>
      </c>
      <c r="AS23" s="129" t="n">
        <f aca="false">AQ23</f>
        <v>-13108.9268278028</v>
      </c>
      <c r="AT23" s="130" t="n">
        <f aca="false">AR23</f>
        <v>-13666.9018861516</v>
      </c>
      <c r="AU23" s="129" t="n">
        <f aca="false">AS23</f>
        <v>-13108.9268278028</v>
      </c>
      <c r="AV23" s="130" t="n">
        <f aca="false">AT23</f>
        <v>-13666.9018861516</v>
      </c>
      <c r="AW23" s="129" t="n">
        <f aca="false">AU23</f>
        <v>-13108.9268278028</v>
      </c>
      <c r="AX23" s="130" t="n">
        <f aca="false">AV23</f>
        <v>-13666.9018861516</v>
      </c>
      <c r="AY23" s="131" t="n">
        <f aca="false">AW23</f>
        <v>-13108.9268278028</v>
      </c>
      <c r="AZ23" s="134"/>
    </row>
    <row r="24" customFormat="false" ht="13.2" hidden="false" customHeight="false" outlineLevel="0" collapsed="false">
      <c r="A24" s="0" t="n">
        <f aca="false">A23+1</f>
        <v>16</v>
      </c>
      <c r="B24" s="128"/>
      <c r="C24" s="129"/>
      <c r="D24" s="130"/>
      <c r="E24" s="129"/>
      <c r="F24" s="130"/>
      <c r="G24" s="129"/>
      <c r="H24" s="130"/>
      <c r="I24" s="129"/>
      <c r="J24" s="130"/>
      <c r="K24" s="129"/>
      <c r="L24" s="130"/>
      <c r="M24" s="129"/>
      <c r="N24" s="130"/>
      <c r="O24" s="129"/>
      <c r="P24" s="130"/>
      <c r="Q24" s="129"/>
      <c r="R24" s="130"/>
      <c r="S24" s="129"/>
      <c r="T24" s="130"/>
      <c r="U24" s="129"/>
      <c r="V24" s="130"/>
      <c r="W24" s="129"/>
      <c r="X24" s="130"/>
      <c r="Y24" s="129"/>
      <c r="Z24" s="130"/>
      <c r="AA24" s="129"/>
      <c r="AB24" s="130"/>
      <c r="AC24" s="129"/>
      <c r="AD24" s="130"/>
      <c r="AE24" s="129"/>
      <c r="AF24" s="130" t="n">
        <f aca="false">-'Buy or Rent'!$J80*12+'Buy or Rent'!$C80*(1-'Buy or Rent'!$E$17/100)-'Buy or Rent'!$H80</f>
        <v>209194.238114404</v>
      </c>
      <c r="AG24" s="129" t="n">
        <f aca="false">-'Buy or Rent'!$M80*12+'Buy or Rent'!$E$24*(1+'Buy or Rent'!$E$25/100)^AF$4</f>
        <v>48309.4668480627</v>
      </c>
      <c r="AH24" s="130" t="n">
        <f aca="false">-'Buy or Rent'!$J80*12</f>
        <v>-13755.2127499624</v>
      </c>
      <c r="AI24" s="129" t="n">
        <f aca="false">-'Buy or Rent'!$M80*12</f>
        <v>-13465.8898810149</v>
      </c>
      <c r="AJ24" s="130" t="n">
        <f aca="false">AH24</f>
        <v>-13755.2127499624</v>
      </c>
      <c r="AK24" s="129" t="n">
        <f aca="false">AI24</f>
        <v>-13465.8898810149</v>
      </c>
      <c r="AL24" s="130" t="n">
        <f aca="false">AJ24</f>
        <v>-13755.2127499624</v>
      </c>
      <c r="AM24" s="129" t="n">
        <f aca="false">AK24</f>
        <v>-13465.8898810149</v>
      </c>
      <c r="AN24" s="130" t="n">
        <f aca="false">-'Buy or Rent'!$J80*12</f>
        <v>-13755.2127499624</v>
      </c>
      <c r="AO24" s="129" t="n">
        <f aca="false">-'Buy or Rent'!$M80*12</f>
        <v>-13465.8898810149</v>
      </c>
      <c r="AP24" s="130" t="n">
        <f aca="false">AN24</f>
        <v>-13755.2127499624</v>
      </c>
      <c r="AQ24" s="129" t="n">
        <f aca="false">AO24</f>
        <v>-13465.8898810149</v>
      </c>
      <c r="AR24" s="130" t="n">
        <f aca="false">AP24</f>
        <v>-13755.2127499624</v>
      </c>
      <c r="AS24" s="129" t="n">
        <f aca="false">AQ24</f>
        <v>-13465.8898810149</v>
      </c>
      <c r="AT24" s="130" t="n">
        <f aca="false">AR24</f>
        <v>-13755.2127499624</v>
      </c>
      <c r="AU24" s="129" t="n">
        <f aca="false">AS24</f>
        <v>-13465.8898810149</v>
      </c>
      <c r="AV24" s="130" t="n">
        <f aca="false">AT24</f>
        <v>-13755.2127499624</v>
      </c>
      <c r="AW24" s="129" t="n">
        <f aca="false">AU24</f>
        <v>-13465.8898810149</v>
      </c>
      <c r="AX24" s="130" t="n">
        <f aca="false">AV24</f>
        <v>-13755.2127499624</v>
      </c>
      <c r="AY24" s="131" t="n">
        <f aca="false">AW24</f>
        <v>-13465.8898810149</v>
      </c>
      <c r="AZ24" s="134"/>
    </row>
    <row r="25" customFormat="false" ht="13.2" hidden="false" customHeight="false" outlineLevel="0" collapsed="false">
      <c r="A25" s="0" t="n">
        <f aca="false">A24+1</f>
        <v>17</v>
      </c>
      <c r="B25" s="128"/>
      <c r="C25" s="129"/>
      <c r="D25" s="130"/>
      <c r="E25" s="129"/>
      <c r="F25" s="130"/>
      <c r="G25" s="129"/>
      <c r="H25" s="130"/>
      <c r="I25" s="129"/>
      <c r="J25" s="130"/>
      <c r="K25" s="129"/>
      <c r="L25" s="130"/>
      <c r="M25" s="129"/>
      <c r="N25" s="130"/>
      <c r="O25" s="129"/>
      <c r="P25" s="130"/>
      <c r="Q25" s="129"/>
      <c r="R25" s="130"/>
      <c r="S25" s="129"/>
      <c r="T25" s="130"/>
      <c r="U25" s="129"/>
      <c r="V25" s="130"/>
      <c r="W25" s="129"/>
      <c r="X25" s="130"/>
      <c r="Y25" s="129"/>
      <c r="Z25" s="130"/>
      <c r="AA25" s="129"/>
      <c r="AB25" s="130"/>
      <c r="AC25" s="129"/>
      <c r="AD25" s="130"/>
      <c r="AE25" s="129"/>
      <c r="AF25" s="130"/>
      <c r="AG25" s="129"/>
      <c r="AH25" s="130" t="n">
        <f aca="false">-'Buy or Rent'!$J81*12+'Buy or Rent'!$C81*(1-'Buy or Rent'!$E$17/100)-'Buy or Rent'!$H81</f>
        <v>224544.311386791</v>
      </c>
      <c r="AI25" s="129" t="n">
        <f aca="false">-'Buy or Rent'!$M81*12+'Buy or Rent'!$E$24*(1+'Buy or Rent'!$E$25/100)^AH$4</f>
        <v>49178.2827563325</v>
      </c>
      <c r="AJ25" s="130" t="n">
        <f aca="false">-'Buy or Rent'!$J81*12</f>
        <v>-13845.7313853686</v>
      </c>
      <c r="AK25" s="129" t="n">
        <f aca="false">-'Buy or Rent'!$M81*12</f>
        <v>-13832.5811073266</v>
      </c>
      <c r="AL25" s="130" t="n">
        <f aca="false">AJ25</f>
        <v>-13845.7313853686</v>
      </c>
      <c r="AM25" s="129" t="n">
        <f aca="false">AK25</f>
        <v>-13832.5811073266</v>
      </c>
      <c r="AN25" s="130" t="n">
        <f aca="false">-'Buy or Rent'!$J81*12</f>
        <v>-13845.7313853686</v>
      </c>
      <c r="AO25" s="129" t="n">
        <f aca="false">-'Buy or Rent'!$M81*12</f>
        <v>-13832.5811073266</v>
      </c>
      <c r="AP25" s="130" t="n">
        <f aca="false">AN25</f>
        <v>-13845.7313853686</v>
      </c>
      <c r="AQ25" s="129" t="n">
        <f aca="false">AO25</f>
        <v>-13832.5811073266</v>
      </c>
      <c r="AR25" s="130" t="n">
        <f aca="false">AP25</f>
        <v>-13845.7313853686</v>
      </c>
      <c r="AS25" s="129" t="n">
        <f aca="false">AQ25</f>
        <v>-13832.5811073266</v>
      </c>
      <c r="AT25" s="130" t="n">
        <f aca="false">AR25</f>
        <v>-13845.7313853686</v>
      </c>
      <c r="AU25" s="129" t="n">
        <f aca="false">AS25</f>
        <v>-13832.5811073266</v>
      </c>
      <c r="AV25" s="130" t="n">
        <f aca="false">AT25</f>
        <v>-13845.7313853686</v>
      </c>
      <c r="AW25" s="129" t="n">
        <f aca="false">AU25</f>
        <v>-13832.5811073266</v>
      </c>
      <c r="AX25" s="130" t="n">
        <f aca="false">AV25</f>
        <v>-13845.7313853686</v>
      </c>
      <c r="AY25" s="131" t="n">
        <f aca="false">AW25</f>
        <v>-13832.5811073266</v>
      </c>
      <c r="AZ25" s="134"/>
    </row>
    <row r="26" customFormat="false" ht="13.2" hidden="false" customHeight="false" outlineLevel="0" collapsed="false">
      <c r="A26" s="0" t="n">
        <f aca="false">A25+1</f>
        <v>18</v>
      </c>
      <c r="B26" s="128"/>
      <c r="C26" s="129"/>
      <c r="D26" s="130"/>
      <c r="E26" s="129"/>
      <c r="F26" s="130"/>
      <c r="G26" s="129"/>
      <c r="H26" s="130"/>
      <c r="I26" s="129"/>
      <c r="J26" s="130"/>
      <c r="K26" s="129"/>
      <c r="L26" s="130"/>
      <c r="M26" s="129"/>
      <c r="N26" s="130"/>
      <c r="O26" s="129"/>
      <c r="P26" s="130"/>
      <c r="Q26" s="129"/>
      <c r="R26" s="130"/>
      <c r="S26" s="129"/>
      <c r="T26" s="130"/>
      <c r="U26" s="129"/>
      <c r="V26" s="130"/>
      <c r="W26" s="129"/>
      <c r="X26" s="130"/>
      <c r="Y26" s="129"/>
      <c r="Z26" s="130"/>
      <c r="AA26" s="129"/>
      <c r="AB26" s="130"/>
      <c r="AC26" s="129"/>
      <c r="AD26" s="130"/>
      <c r="AE26" s="129"/>
      <c r="AF26" s="130"/>
      <c r="AG26" s="129"/>
      <c r="AH26" s="130"/>
      <c r="AI26" s="129"/>
      <c r="AJ26" s="130" t="n">
        <f aca="false">-'Buy or Rent'!$J82*12+'Buy or Rent'!$C82*(1-'Buy or Rent'!$E$17/100)-'Buy or Rent'!$H82</f>
        <v>240412.156119445</v>
      </c>
      <c r="AK26" s="129" t="n">
        <f aca="false">-'Buy or Rent'!$M82*12+'Buy or Rent'!$E$24*(1+'Buy or Rent'!$E$25/100)^AJ$4</f>
        <v>50061.8153172059</v>
      </c>
      <c r="AL26" s="130" t="n">
        <f aca="false">-'Buy or Rent'!$J82*12</f>
        <v>-13938.5129866598</v>
      </c>
      <c r="AM26" s="129" t="n">
        <f aca="false">-'Buy or Rent'!$M82*12</f>
        <v>-14209.2658237264</v>
      </c>
      <c r="AN26" s="130" t="n">
        <f aca="false">-'Buy or Rent'!$J82*12</f>
        <v>-13938.5129866598</v>
      </c>
      <c r="AO26" s="129" t="n">
        <f aca="false">-'Buy or Rent'!$M82*12</f>
        <v>-14209.2658237264</v>
      </c>
      <c r="AP26" s="130" t="n">
        <f aca="false">AN26</f>
        <v>-13938.5129866598</v>
      </c>
      <c r="AQ26" s="129" t="n">
        <f aca="false">AO26</f>
        <v>-14209.2658237264</v>
      </c>
      <c r="AR26" s="130" t="n">
        <f aca="false">AP26</f>
        <v>-13938.5129866598</v>
      </c>
      <c r="AS26" s="129" t="n">
        <f aca="false">AQ26</f>
        <v>-14209.2658237264</v>
      </c>
      <c r="AT26" s="130" t="n">
        <f aca="false">AR26</f>
        <v>-13938.5129866598</v>
      </c>
      <c r="AU26" s="129" t="n">
        <f aca="false">AS26</f>
        <v>-14209.2658237264</v>
      </c>
      <c r="AV26" s="130" t="n">
        <f aca="false">AT26</f>
        <v>-13938.5129866598</v>
      </c>
      <c r="AW26" s="129" t="n">
        <f aca="false">AU26</f>
        <v>-14209.2658237264</v>
      </c>
      <c r="AX26" s="130" t="n">
        <f aca="false">AV26</f>
        <v>-13938.5129866598</v>
      </c>
      <c r="AY26" s="131" t="n">
        <f aca="false">AW26</f>
        <v>-14209.2658237264</v>
      </c>
      <c r="AZ26" s="134"/>
    </row>
    <row r="27" customFormat="false" ht="13.2" hidden="false" customHeight="false" outlineLevel="0" collapsed="false">
      <c r="A27" s="0" t="n">
        <f aca="false">A26+1</f>
        <v>19</v>
      </c>
      <c r="B27" s="128"/>
      <c r="C27" s="129"/>
      <c r="D27" s="130"/>
      <c r="E27" s="129"/>
      <c r="F27" s="130"/>
      <c r="G27" s="129"/>
      <c r="H27" s="130"/>
      <c r="I27" s="129"/>
      <c r="J27" s="130"/>
      <c r="K27" s="129"/>
      <c r="L27" s="130"/>
      <c r="M27" s="129"/>
      <c r="N27" s="130"/>
      <c r="O27" s="129"/>
      <c r="P27" s="130"/>
      <c r="Q27" s="129"/>
      <c r="R27" s="130"/>
      <c r="S27" s="129"/>
      <c r="T27" s="130"/>
      <c r="U27" s="129"/>
      <c r="V27" s="130"/>
      <c r="W27" s="129"/>
      <c r="X27" s="130"/>
      <c r="Y27" s="129"/>
      <c r="Z27" s="130"/>
      <c r="AA27" s="129"/>
      <c r="AB27" s="130"/>
      <c r="AC27" s="129"/>
      <c r="AD27" s="130"/>
      <c r="AE27" s="129"/>
      <c r="AF27" s="130"/>
      <c r="AG27" s="129"/>
      <c r="AH27" s="130"/>
      <c r="AI27" s="129"/>
      <c r="AJ27" s="130"/>
      <c r="AK27" s="129"/>
      <c r="AL27" s="130" t="n">
        <f aca="false">-'Buy or Rent'!$J83*12+'Buy or Rent'!$C83*(1-'Buy or Rent'!$E$17/100)-'Buy or Rent'!$H83</f>
        <v>256815.904167538</v>
      </c>
      <c r="AM27" s="129" t="n">
        <f aca="false">-'Buy or Rent'!$M83*12+'Buy or Rent'!$E$24*(1+'Buy or Rent'!$E$25/100)^AL$4</f>
        <v>50960.286175525</v>
      </c>
      <c r="AN27" s="130" t="n">
        <f aca="false">-'Buy or Rent'!$J83*12</f>
        <v>-14033.6141279834</v>
      </c>
      <c r="AO27" s="129" t="n">
        <f aca="false">-'Buy or Rent'!$M83*12</f>
        <v>-14596.2165882259</v>
      </c>
      <c r="AP27" s="130" t="n">
        <f aca="false">AN27</f>
        <v>-14033.6141279834</v>
      </c>
      <c r="AQ27" s="129" t="n">
        <f aca="false">AO27</f>
        <v>-14596.2165882259</v>
      </c>
      <c r="AR27" s="130" t="n">
        <f aca="false">AP27</f>
        <v>-14033.6141279834</v>
      </c>
      <c r="AS27" s="129" t="n">
        <f aca="false">AQ27</f>
        <v>-14596.2165882259</v>
      </c>
      <c r="AT27" s="130" t="n">
        <f aca="false">AR27</f>
        <v>-14033.6141279834</v>
      </c>
      <c r="AU27" s="129" t="n">
        <f aca="false">AS27</f>
        <v>-14596.2165882259</v>
      </c>
      <c r="AV27" s="130" t="n">
        <f aca="false">AT27</f>
        <v>-14033.6141279834</v>
      </c>
      <c r="AW27" s="129" t="n">
        <f aca="false">AU27</f>
        <v>-14596.2165882259</v>
      </c>
      <c r="AX27" s="130" t="n">
        <f aca="false">AV27</f>
        <v>-14033.6141279834</v>
      </c>
      <c r="AY27" s="131" t="n">
        <f aca="false">AW27</f>
        <v>-14596.2165882259</v>
      </c>
      <c r="AZ27" s="134"/>
    </row>
    <row r="28" customFormat="false" ht="13.2" hidden="false" customHeight="false" outlineLevel="0" collapsed="false">
      <c r="A28" s="0" t="n">
        <f aca="false">A27+1</f>
        <v>20</v>
      </c>
      <c r="B28" s="128"/>
      <c r="C28" s="129"/>
      <c r="D28" s="130"/>
      <c r="E28" s="129"/>
      <c r="F28" s="130"/>
      <c r="G28" s="129"/>
      <c r="H28" s="130"/>
      <c r="I28" s="129"/>
      <c r="J28" s="130"/>
      <c r="K28" s="129"/>
      <c r="L28" s="130"/>
      <c r="M28" s="129"/>
      <c r="N28" s="130"/>
      <c r="O28" s="129"/>
      <c r="P28" s="130"/>
      <c r="Q28" s="129"/>
      <c r="R28" s="130"/>
      <c r="S28" s="129"/>
      <c r="T28" s="130"/>
      <c r="U28" s="129"/>
      <c r="V28" s="130"/>
      <c r="W28" s="129"/>
      <c r="X28" s="130"/>
      <c r="Y28" s="129"/>
      <c r="Z28" s="130"/>
      <c r="AA28" s="129"/>
      <c r="AB28" s="130"/>
      <c r="AC28" s="129"/>
      <c r="AD28" s="130"/>
      <c r="AE28" s="129"/>
      <c r="AF28" s="130"/>
      <c r="AG28" s="129"/>
      <c r="AH28" s="130"/>
      <c r="AI28" s="129"/>
      <c r="AJ28" s="130"/>
      <c r="AK28" s="129"/>
      <c r="AL28" s="130"/>
      <c r="AM28" s="129"/>
      <c r="AN28" s="130" t="n">
        <f aca="false">-'Buy or Rent'!$J84*12+'Buy or Rent'!$C84*(1-'Buy or Rent'!$E$17/100)-'Buy or Rent'!$H84</f>
        <v>273774.344535734</v>
      </c>
      <c r="AO28" s="129" t="n">
        <f aca="false">-'Buy or Rent'!$M84*12+'Buy or Rent'!$E$24*(1+'Buy or Rent'!$E$25/100)^AN$4</f>
        <v>51873.9194214181</v>
      </c>
      <c r="AP28" s="130" t="n">
        <f aca="false">-'Buy or Rent'!$J84*12</f>
        <v>-14131.09279784</v>
      </c>
      <c r="AQ28" s="129" t="n">
        <f aca="false">-'Buy or Rent'!$M84*12</f>
        <v>-14993.7133976079</v>
      </c>
      <c r="AR28" s="130" t="n">
        <f aca="false">AP28</f>
        <v>-14131.09279784</v>
      </c>
      <c r="AS28" s="129" t="n">
        <f aca="false">AQ28</f>
        <v>-14993.7133976079</v>
      </c>
      <c r="AT28" s="130" t="n">
        <f aca="false">AR28</f>
        <v>-14131.09279784</v>
      </c>
      <c r="AU28" s="129" t="n">
        <f aca="false">AS28</f>
        <v>-14993.7133976079</v>
      </c>
      <c r="AV28" s="130" t="n">
        <f aca="false">AT28</f>
        <v>-14131.09279784</v>
      </c>
      <c r="AW28" s="129" t="n">
        <f aca="false">AU28</f>
        <v>-14993.7133976079</v>
      </c>
      <c r="AX28" s="130" t="n">
        <f aca="false">AV28</f>
        <v>-14131.09279784</v>
      </c>
      <c r="AY28" s="131" t="n">
        <f aca="false">AW28</f>
        <v>-14993.7133976079</v>
      </c>
      <c r="AZ28" s="134"/>
    </row>
    <row r="29" customFormat="false" ht="13.2" hidden="false" customHeight="false" outlineLevel="0" collapsed="false">
      <c r="A29" s="0" t="n">
        <f aca="false">A28+1</f>
        <v>21</v>
      </c>
      <c r="B29" s="128"/>
      <c r="C29" s="129"/>
      <c r="D29" s="130"/>
      <c r="E29" s="129"/>
      <c r="F29" s="130"/>
      <c r="G29" s="129"/>
      <c r="H29" s="130"/>
      <c r="I29" s="129"/>
      <c r="J29" s="130"/>
      <c r="K29" s="129"/>
      <c r="L29" s="130"/>
      <c r="M29" s="129"/>
      <c r="N29" s="130"/>
      <c r="O29" s="129"/>
      <c r="P29" s="130"/>
      <c r="Q29" s="129"/>
      <c r="R29" s="130"/>
      <c r="S29" s="129"/>
      <c r="T29" s="130"/>
      <c r="U29" s="129"/>
      <c r="V29" s="130"/>
      <c r="W29" s="129"/>
      <c r="X29" s="130"/>
      <c r="Y29" s="129"/>
      <c r="Z29" s="130"/>
      <c r="AA29" s="129"/>
      <c r="AB29" s="130"/>
      <c r="AC29" s="129"/>
      <c r="AD29" s="130"/>
      <c r="AE29" s="129"/>
      <c r="AF29" s="130"/>
      <c r="AG29" s="129"/>
      <c r="AH29" s="130"/>
      <c r="AI29" s="129"/>
      <c r="AJ29" s="130"/>
      <c r="AK29" s="129"/>
      <c r="AL29" s="130"/>
      <c r="AM29" s="129"/>
      <c r="AN29" s="130"/>
      <c r="AO29" s="129"/>
      <c r="AP29" s="130" t="n">
        <f aca="false">-'Buy or Rent'!$J85*12+'Buy or Rent'!$C85*(1-'Buy or Rent'!$E$17/100)-'Buy or Rent'!$H85</f>
        <v>291306.947906064</v>
      </c>
      <c r="AQ29" s="129" t="n">
        <f aca="false">-'Buy or Rent'!$M85*12+'Buy or Rent'!$E$24*(1+'Buy or Rent'!$E$25/100)^AP$4</f>
        <v>52802.9415848285</v>
      </c>
      <c r="AR29" s="130" t="n">
        <f aca="false">-'Buy or Rent'!$J85*12</f>
        <v>-14231.008434443</v>
      </c>
      <c r="AS29" s="129" t="n">
        <f aca="false">-'Buy or Rent'!$M85*12</f>
        <v>-15402.043890578</v>
      </c>
      <c r="AT29" s="130" t="n">
        <f aca="false">AR29</f>
        <v>-14231.008434443</v>
      </c>
      <c r="AU29" s="129" t="n">
        <f aca="false">AS29</f>
        <v>-15402.043890578</v>
      </c>
      <c r="AV29" s="130" t="n">
        <f aca="false">AT29</f>
        <v>-14231.008434443</v>
      </c>
      <c r="AW29" s="129" t="n">
        <f aca="false">AU29</f>
        <v>-15402.043890578</v>
      </c>
      <c r="AX29" s="130" t="n">
        <f aca="false">AV29</f>
        <v>-14231.008434443</v>
      </c>
      <c r="AY29" s="131" t="n">
        <f aca="false">AW29</f>
        <v>-15402.043890578</v>
      </c>
      <c r="AZ29" s="134"/>
    </row>
    <row r="30" customFormat="false" ht="13.2" hidden="false" customHeight="false" outlineLevel="0" collapsed="false">
      <c r="A30" s="0" t="n">
        <f aca="false">A29+1</f>
        <v>22</v>
      </c>
      <c r="B30" s="128"/>
      <c r="C30" s="129"/>
      <c r="D30" s="130"/>
      <c r="E30" s="129"/>
      <c r="F30" s="130"/>
      <c r="G30" s="129"/>
      <c r="H30" s="130"/>
      <c r="I30" s="129"/>
      <c r="J30" s="130"/>
      <c r="K30" s="129"/>
      <c r="L30" s="130"/>
      <c r="M30" s="129"/>
      <c r="N30" s="130"/>
      <c r="O30" s="129"/>
      <c r="P30" s="130"/>
      <c r="Q30" s="129"/>
      <c r="R30" s="130"/>
      <c r="S30" s="129"/>
      <c r="T30" s="130"/>
      <c r="U30" s="129"/>
      <c r="V30" s="130"/>
      <c r="W30" s="129"/>
      <c r="X30" s="130"/>
      <c r="Y30" s="129"/>
      <c r="Z30" s="130"/>
      <c r="AA30" s="129"/>
      <c r="AB30" s="130"/>
      <c r="AC30" s="129"/>
      <c r="AD30" s="130"/>
      <c r="AE30" s="129"/>
      <c r="AF30" s="130"/>
      <c r="AG30" s="129"/>
      <c r="AH30" s="130"/>
      <c r="AI30" s="129"/>
      <c r="AJ30" s="130"/>
      <c r="AK30" s="129"/>
      <c r="AL30" s="130"/>
      <c r="AM30" s="129"/>
      <c r="AN30" s="130"/>
      <c r="AO30" s="129"/>
      <c r="AP30" s="130"/>
      <c r="AQ30" s="129"/>
      <c r="AR30" s="130" t="n">
        <f aca="false">-'Buy or Rent'!$J86*12+'Buy or Rent'!$C86*(1-'Buy or Rent'!$E$17/100)-'Buy or Rent'!$H86</f>
        <v>309433.892103301</v>
      </c>
      <c r="AS30" s="137" t="n">
        <f aca="false">-'Buy or Rent'!$M86*12+'Buy or Rent'!$E$24*(1+'Buy or Rent'!$E$25/100)^AR$4</f>
        <v>53747.5816284465</v>
      </c>
      <c r="AT30" s="130" t="n">
        <f aca="false">-'Buy or Rent'!$J86*12</f>
        <v>-14333.4219619611</v>
      </c>
      <c r="AU30" s="129" t="n">
        <f aca="false">-'Buy or Rent'!$M86*12</f>
        <v>-15821.5035564682</v>
      </c>
      <c r="AV30" s="130" t="n">
        <f aca="false">AT30</f>
        <v>-14333.4219619611</v>
      </c>
      <c r="AW30" s="129" t="n">
        <f aca="false">AU30</f>
        <v>-15821.5035564682</v>
      </c>
      <c r="AX30" s="130" t="n">
        <f aca="false">AV30</f>
        <v>-14333.4219619611</v>
      </c>
      <c r="AY30" s="131" t="n">
        <f aca="false">AW30</f>
        <v>-15821.5035564682</v>
      </c>
      <c r="AZ30" s="134"/>
    </row>
    <row r="31" customFormat="false" ht="13.2" hidden="false" customHeight="false" outlineLevel="0" collapsed="false">
      <c r="A31" s="0" t="n">
        <f aca="false">A30+1</f>
        <v>23</v>
      </c>
      <c r="B31" s="128"/>
      <c r="C31" s="129"/>
      <c r="D31" s="130"/>
      <c r="E31" s="129"/>
      <c r="F31" s="130"/>
      <c r="G31" s="129"/>
      <c r="H31" s="130"/>
      <c r="I31" s="129"/>
      <c r="J31" s="130"/>
      <c r="K31" s="129"/>
      <c r="L31" s="130"/>
      <c r="M31" s="129"/>
      <c r="N31" s="130"/>
      <c r="O31" s="129"/>
      <c r="P31" s="130"/>
      <c r="Q31" s="129"/>
      <c r="R31" s="130"/>
      <c r="S31" s="129"/>
      <c r="T31" s="130"/>
      <c r="U31" s="129"/>
      <c r="V31" s="130"/>
      <c r="W31" s="129"/>
      <c r="X31" s="130"/>
      <c r="Y31" s="129"/>
      <c r="Z31" s="130"/>
      <c r="AA31" s="129"/>
      <c r="AB31" s="130"/>
      <c r="AC31" s="129"/>
      <c r="AD31" s="130"/>
      <c r="AE31" s="129"/>
      <c r="AF31" s="130"/>
      <c r="AG31" s="129"/>
      <c r="AH31" s="130"/>
      <c r="AI31" s="129"/>
      <c r="AJ31" s="130"/>
      <c r="AK31" s="129"/>
      <c r="AL31" s="130"/>
      <c r="AM31" s="129"/>
      <c r="AN31" s="130"/>
      <c r="AO31" s="129"/>
      <c r="AP31" s="130"/>
      <c r="AQ31" s="129"/>
      <c r="AR31" s="130"/>
      <c r="AS31" s="129"/>
      <c r="AT31" s="130" t="n">
        <f aca="false">-'Buy or Rent'!$J87*12+'Buy or Rent'!$C87*(1-'Buy or Rent'!$E$17/100)-'Buy or Rent'!$H87</f>
        <v>328176.088534328</v>
      </c>
      <c r="AU31" s="129" t="n">
        <f aca="false">-'Buy or Rent'!$M87*12+'Buy or Rent'!$E$24*(1+'Buy or Rent'!$E$25/100)^AT$4</f>
        <v>54708.0709389701</v>
      </c>
      <c r="AV31" s="130" t="n">
        <f aca="false">-'Buy or Rent'!$J87*12</f>
        <v>-14438.3958276671</v>
      </c>
      <c r="AW31" s="129" t="n">
        <f aca="false">-'Buy or Rent'!$M87*12</f>
        <v>-16252.3959496428</v>
      </c>
      <c r="AX31" s="130" t="n">
        <f aca="false">AV31</f>
        <v>-14438.3958276671</v>
      </c>
      <c r="AY31" s="131" t="n">
        <f aca="false">AW31</f>
        <v>-16252.3959496428</v>
      </c>
      <c r="AZ31" s="134"/>
    </row>
    <row r="32" customFormat="false" ht="13.2" hidden="false" customHeight="false" outlineLevel="0" collapsed="false">
      <c r="A32" s="0" t="n">
        <f aca="false">A31+1</f>
        <v>24</v>
      </c>
      <c r="B32" s="128"/>
      <c r="C32" s="129"/>
      <c r="D32" s="130"/>
      <c r="E32" s="129"/>
      <c r="F32" s="130"/>
      <c r="G32" s="129"/>
      <c r="H32" s="130"/>
      <c r="I32" s="129"/>
      <c r="J32" s="130"/>
      <c r="K32" s="129"/>
      <c r="L32" s="130"/>
      <c r="M32" s="129"/>
      <c r="N32" s="130"/>
      <c r="O32" s="129"/>
      <c r="P32" s="130"/>
      <c r="Q32" s="129"/>
      <c r="R32" s="130"/>
      <c r="S32" s="129"/>
      <c r="T32" s="130"/>
      <c r="U32" s="129"/>
      <c r="V32" s="130"/>
      <c r="W32" s="129"/>
      <c r="X32" s="130"/>
      <c r="Y32" s="129"/>
      <c r="Z32" s="130"/>
      <c r="AA32" s="129"/>
      <c r="AB32" s="130"/>
      <c r="AC32" s="129"/>
      <c r="AD32" s="130"/>
      <c r="AE32" s="129"/>
      <c r="AF32" s="130"/>
      <c r="AG32" s="129"/>
      <c r="AH32" s="130"/>
      <c r="AI32" s="129"/>
      <c r="AJ32" s="130"/>
      <c r="AK32" s="129"/>
      <c r="AL32" s="130"/>
      <c r="AM32" s="129"/>
      <c r="AN32" s="130"/>
      <c r="AO32" s="129"/>
      <c r="AP32" s="130"/>
      <c r="AQ32" s="129"/>
      <c r="AR32" s="130"/>
      <c r="AS32" s="129"/>
      <c r="AT32" s="130"/>
      <c r="AU32" s="129"/>
      <c r="AV32" s="130" t="n">
        <f aca="false">-'Buy or Rent'!$J88*12+'Buy or Rent'!$C88*(1-'Buy or Rent'!$E$17/100)-'Buy or Rent'!$H88</f>
        <v>347555.209639435</v>
      </c>
      <c r="AW32" s="129" t="n">
        <f aca="false">-'Buy or Rent'!$M88*12+'Buy or Rent'!$E$24*(1+'Buy or Rent'!$E$25/100)^AV$4</f>
        <v>55684.6433166212</v>
      </c>
      <c r="AX32" s="130" t="n">
        <f aca="false">-'Buy or Rent'!$J88*12</f>
        <v>-14545.9940400158</v>
      </c>
      <c r="AY32" s="131" t="n">
        <f aca="false">-'Buy or Rent'!$M88*12</f>
        <v>-16695.032909764</v>
      </c>
      <c r="AZ32" s="134"/>
    </row>
    <row r="33" customFormat="false" ht="13.8" hidden="false" customHeight="false" outlineLevel="0" collapsed="false">
      <c r="A33" s="0" t="n">
        <f aca="false">A32+1</f>
        <v>25</v>
      </c>
      <c r="B33" s="138"/>
      <c r="C33" s="139"/>
      <c r="D33" s="140"/>
      <c r="E33" s="139"/>
      <c r="F33" s="140"/>
      <c r="G33" s="139"/>
      <c r="H33" s="140"/>
      <c r="I33" s="139"/>
      <c r="J33" s="140"/>
      <c r="K33" s="139"/>
      <c r="L33" s="140"/>
      <c r="M33" s="139"/>
      <c r="N33" s="140"/>
      <c r="O33" s="139"/>
      <c r="P33" s="140"/>
      <c r="Q33" s="139"/>
      <c r="R33" s="140"/>
      <c r="S33" s="139"/>
      <c r="T33" s="140"/>
      <c r="U33" s="139"/>
      <c r="V33" s="140"/>
      <c r="W33" s="139"/>
      <c r="X33" s="140"/>
      <c r="Y33" s="139"/>
      <c r="Z33" s="140"/>
      <c r="AA33" s="139"/>
      <c r="AB33" s="140"/>
      <c r="AC33" s="139"/>
      <c r="AD33" s="140"/>
      <c r="AE33" s="139"/>
      <c r="AF33" s="140"/>
      <c r="AG33" s="139"/>
      <c r="AH33" s="140"/>
      <c r="AI33" s="139"/>
      <c r="AJ33" s="140"/>
      <c r="AK33" s="139"/>
      <c r="AL33" s="140"/>
      <c r="AM33" s="139"/>
      <c r="AN33" s="140"/>
      <c r="AO33" s="139"/>
      <c r="AP33" s="140"/>
      <c r="AQ33" s="139"/>
      <c r="AR33" s="140"/>
      <c r="AS33" s="139"/>
      <c r="AT33" s="140"/>
      <c r="AU33" s="139"/>
      <c r="AV33" s="140"/>
      <c r="AW33" s="139"/>
      <c r="AX33" s="140" t="n">
        <f aca="false">-'Buy or Rent'!$J89*12+'Buy or Rent'!$C89*(1-'Buy or Rent'!$E$17/100)-'Buy or Rent'!$H89</f>
        <v>367593.717394969</v>
      </c>
      <c r="AY33" s="141" t="n">
        <f aca="false">-'Buy or Rent'!$M89*12+'Buy or Rent'!$E$24*(1+'Buy or Rent'!$E$25/100)^AX$4</f>
        <v>56677.5349628367</v>
      </c>
      <c r="AZ33" s="134"/>
    </row>
    <row r="34" customFormat="false" ht="14.4" hidden="false" customHeight="false" outlineLevel="0" collapsed="false">
      <c r="A34" s="142" t="s">
        <v>89</v>
      </c>
      <c r="B34" s="143" t="n">
        <f aca="false">SUM(B8:B33)</f>
        <v>-14495.7683047373</v>
      </c>
      <c r="C34" s="144" t="n">
        <f aca="false">SUM(C8:C33)</f>
        <v>-8100</v>
      </c>
      <c r="D34" s="145" t="n">
        <f aca="false">SUM(D8:D33)</f>
        <v>-17752.3555422315</v>
      </c>
      <c r="E34" s="144" t="n">
        <f aca="false">SUM(E8:E33)</f>
        <v>-16427</v>
      </c>
      <c r="F34" s="145" t="n">
        <f aca="false">SUM(F8:F33)</f>
        <v>-20760.9759601989</v>
      </c>
      <c r="G34" s="144" t="n">
        <f aca="false">SUM(G8:G33)</f>
        <v>-24987.315</v>
      </c>
      <c r="H34" s="145" t="n">
        <f aca="false">SUM(H8:H33)</f>
        <v>-23512.5146893378</v>
      </c>
      <c r="I34" s="144" t="n">
        <f aca="false">SUM(I8:I33)</f>
        <v>-33787.4348</v>
      </c>
      <c r="J34" s="145" t="n">
        <f aca="false">SUM(J8:J33)</f>
        <v>-25997.5151888558</v>
      </c>
      <c r="K34" s="144" t="n">
        <f aca="false">SUM(K8:K33)</f>
        <v>-42834.0288219375</v>
      </c>
      <c r="L34" s="145" t="n">
        <f aca="false">SUM(L8:L33)</f>
        <v>-28206.1662055383</v>
      </c>
      <c r="M34" s="144" t="n">
        <f aca="false">SUM(M8:M33)</f>
        <v>-52133.9510643317</v>
      </c>
      <c r="N34" s="145" t="n">
        <f aca="false">SUM(N8:N33)</f>
        <v>-30128.2882272659</v>
      </c>
      <c r="O34" s="144" t="n">
        <f aca="false">SUM(O8:O33)</f>
        <v>-61694.2451932812</v>
      </c>
      <c r="P34" s="145" t="n">
        <f aca="false">SUM(P8:P33)</f>
        <v>-31753.3194111304</v>
      </c>
      <c r="Q34" s="144" t="n">
        <f aca="false">SUM(Q8:Q33)</f>
        <v>-71522.1497735612</v>
      </c>
      <c r="R34" s="145" t="n">
        <f aca="false">SUM(R8:R33)</f>
        <v>-33070.3009655145</v>
      </c>
      <c r="S34" s="144" t="n">
        <f aca="false">SUM(S8:S33)</f>
        <v>-81625.1036436714</v>
      </c>
      <c r="T34" s="145" t="n">
        <f aca="false">SUM(T8:T33)</f>
        <v>-34067.8619646788</v>
      </c>
      <c r="U34" s="144" t="n">
        <f aca="false">SUM(U8:U33)</f>
        <v>-92010.7514387877</v>
      </c>
      <c r="V34" s="145" t="n">
        <f aca="false">SUM(V8:V33)</f>
        <v>-34734.2035735506</v>
      </c>
      <c r="W34" s="144" t="n">
        <f aca="false">SUM(W8:W33)</f>
        <v>-102686.949265683</v>
      </c>
      <c r="X34" s="145" t="n">
        <f aca="false">SUM(X8:X33)</f>
        <v>-35057.0826595227</v>
      </c>
      <c r="Y34" s="144" t="n">
        <f aca="false">SUM(Y8:Y33)</f>
        <v>-113661.770533792</v>
      </c>
      <c r="Z34" s="145" t="n">
        <f aca="false">SUM(Z8:Z33)</f>
        <v>-35023.7947671495</v>
      </c>
      <c r="AA34" s="144" t="n">
        <f aca="false">SUM(AA8:AA33)</f>
        <v>-124943.511946712</v>
      </c>
      <c r="AB34" s="145" t="n">
        <f aca="false">SUM(AB8:AB33)</f>
        <v>-34621.1564306716</v>
      </c>
      <c r="AC34" s="144" t="n">
        <f aca="false">SUM(AC8:AC33)</f>
        <v>-136540.699658539</v>
      </c>
      <c r="AD34" s="145" t="n">
        <f aca="false">SUM(AD8:AD33)</f>
        <v>-33835.4867983006</v>
      </c>
      <c r="AE34" s="144" t="n">
        <f aca="false">SUM(AE8:AE33)</f>
        <v>-148462.095599585</v>
      </c>
      <c r="AF34" s="145" t="n">
        <f aca="false">SUM(AF8:AF33)</f>
        <v>-32652.5885411658</v>
      </c>
      <c r="AG34" s="144" t="n">
        <f aca="false">SUM(AG8:AG33)</f>
        <v>-160716.703976109</v>
      </c>
      <c r="AH34" s="145" t="n">
        <f aca="false">SUM(AH8:AH33)</f>
        <v>-31057.7280187411</v>
      </c>
      <c r="AI34" s="144" t="n">
        <f aca="false">SUM(AI8:AI33)</f>
        <v>-173313.777948854</v>
      </c>
      <c r="AJ34" s="145" t="n">
        <f aca="false">SUM(AJ8:AJ33)</f>
        <v>-29035.6146714557</v>
      </c>
      <c r="AK34" s="144" t="n">
        <f aca="false">SUM(AK8:AK33)</f>
        <v>-186262.826495307</v>
      </c>
      <c r="AL34" s="145" t="n">
        <f aca="false">SUM(AL8:AL33)</f>
        <v>-26570.3796100227</v>
      </c>
      <c r="AM34" s="144" t="n">
        <f aca="false">SUM(AM8:AM33)</f>
        <v>-199573.621460714</v>
      </c>
      <c r="AN34" s="145" t="n">
        <f aca="false">SUM(AN8:AN33)</f>
        <v>-23645.5533698105</v>
      </c>
      <c r="AO34" s="144" t="n">
        <f aca="false">SUM(AO8:AO33)</f>
        <v>-213256.204803047</v>
      </c>
      <c r="AP34" s="145" t="n">
        <f aca="false">SUM(AP8:AP33)</f>
        <v>-20244.0427973207</v>
      </c>
      <c r="AQ34" s="144" t="n">
        <f aca="false">SUM(AQ8:AQ33)</f>
        <v>-227320.896037245</v>
      </c>
      <c r="AR34" s="145" t="n">
        <f aca="false">SUM(AR8:AR33)</f>
        <v>-16348.1070345266</v>
      </c>
      <c r="AS34" s="144" t="n">
        <f aca="false">SUM(AS8:AS33)</f>
        <v>-241778.299884205</v>
      </c>
      <c r="AT34" s="145" t="n">
        <f aca="false">SUM(AT8:AT33)</f>
        <v>-11939.3325654601</v>
      </c>
      <c r="AU34" s="144" t="n">
        <f aca="false">SUM(AU8:AU33)</f>
        <v>-256639.314130149</v>
      </c>
      <c r="AV34" s="145" t="n">
        <f aca="false">SUM(AV8:AV33)</f>
        <v>-6998.6072880206</v>
      </c>
      <c r="AW34" s="144" t="n">
        <f aca="false">SUM(AW8:AW33)</f>
        <v>-271915.137702141</v>
      </c>
      <c r="AX34" s="145" t="n">
        <f aca="false">SUM(AX8:AX33)</f>
        <v>-1506.09357250276</v>
      </c>
      <c r="AY34" s="146" t="n">
        <f aca="false">SUM(AY8:AY33)</f>
        <v>-287617.278965689</v>
      </c>
    </row>
    <row r="35" customFormat="false" ht="13.8" hidden="false" customHeight="false" outlineLevel="0" collapsed="false">
      <c r="A35" s="112" t="s">
        <v>90</v>
      </c>
      <c r="B35" s="147" t="str">
        <f aca="false">IF(B34&gt;C34,"Buy","Rent")</f>
        <v>Rent</v>
      </c>
      <c r="D35" s="147" t="str">
        <f aca="false">IF(D34&gt;E34,"Buy","Rent")</f>
        <v>Rent</v>
      </c>
      <c r="F35" s="147" t="str">
        <f aca="false">IF(F34&gt;G34,"Buy","Rent")</f>
        <v>Buy</v>
      </c>
      <c r="H35" s="147" t="str">
        <f aca="false">IF(H34&gt;I34,"Buy","Rent")</f>
        <v>Buy</v>
      </c>
      <c r="J35" s="147" t="str">
        <f aca="false">IF(J34&gt;K34,"Buy","Rent")</f>
        <v>Buy</v>
      </c>
      <c r="L35" s="147" t="str">
        <f aca="false">IF(L34&gt;M34,"Buy","Rent")</f>
        <v>Buy</v>
      </c>
      <c r="N35" s="147" t="str">
        <f aca="false">IF(N34&gt;O34,"Buy","Rent")</f>
        <v>Buy</v>
      </c>
      <c r="P35" s="147" t="str">
        <f aca="false">IF(P34&gt;Q34,"Buy","Rent")</f>
        <v>Buy</v>
      </c>
      <c r="R35" s="147" t="str">
        <f aca="false">IF(R34&gt;S34,"Buy","Rent")</f>
        <v>Buy</v>
      </c>
      <c r="T35" s="147" t="str">
        <f aca="false">IF(T34&gt;U34,"Buy","Rent")</f>
        <v>Buy</v>
      </c>
      <c r="V35" s="147" t="str">
        <f aca="false">IF(V34&gt;W34,"Buy","Rent")</f>
        <v>Buy</v>
      </c>
      <c r="X35" s="147" t="str">
        <f aca="false">IF(X34&gt;Y34,"Buy","Rent")</f>
        <v>Buy</v>
      </c>
      <c r="Z35" s="147" t="str">
        <f aca="false">IF(Z34&gt;AA34,"Buy","Rent")</f>
        <v>Buy</v>
      </c>
      <c r="AB35" s="147" t="str">
        <f aca="false">IF(AB34&gt;AC34,"Buy","Rent")</f>
        <v>Buy</v>
      </c>
      <c r="AD35" s="147" t="str">
        <f aca="false">IF(AD34&gt;AE34,"Buy","Rent")</f>
        <v>Buy</v>
      </c>
      <c r="AF35" s="147" t="str">
        <f aca="false">IF(AF34&gt;AG34,"Buy","Rent")</f>
        <v>Buy</v>
      </c>
      <c r="AH35" s="147" t="str">
        <f aca="false">IF(AH34&gt;AI34,"Buy","Rent")</f>
        <v>Buy</v>
      </c>
      <c r="AJ35" s="147" t="str">
        <f aca="false">IF(AJ34&gt;AK34,"Buy","Rent")</f>
        <v>Buy</v>
      </c>
      <c r="AL35" s="147" t="str">
        <f aca="false">IF(AL34&gt;AM34,"Buy","Rent")</f>
        <v>Buy</v>
      </c>
      <c r="AN35" s="147" t="str">
        <f aca="false">IF(AN34&gt;AO34,"Buy","Rent")</f>
        <v>Buy</v>
      </c>
      <c r="AP35" s="147" t="str">
        <f aca="false">IF(AP34&gt;AQ34,"Buy","Rent")</f>
        <v>Buy</v>
      </c>
      <c r="AR35" s="147" t="str">
        <f aca="false">IF(AR34&gt;AS34,"Buy","Rent")</f>
        <v>Buy</v>
      </c>
      <c r="AT35" s="147" t="str">
        <f aca="false">IF(AT34&gt;AU34,"Buy","Rent")</f>
        <v>Buy</v>
      </c>
      <c r="AV35" s="147" t="str">
        <f aca="false">IF(AV34&gt;AW34,"Buy","Rent")</f>
        <v>Buy</v>
      </c>
      <c r="AX35" s="147" t="str">
        <f aca="false">IF(AX34&gt;AY34,"Buy","Rent")</f>
        <v>Buy</v>
      </c>
    </row>
  </sheetData>
  <sheetProtection sheet="true" password="9833" objects="true" scenarios="true"/>
  <mergeCells count="2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15:34:29Z</dcterms:created>
  <dc:creator>Michael Kelly</dc:creator>
  <dc:description/>
  <dc:language>en-US</dc:language>
  <cp:lastModifiedBy>Danny Peacock</cp:lastModifiedBy>
  <cp:lastPrinted>2012-04-11T13:33:29Z</cp:lastPrinted>
  <dcterms:modified xsi:type="dcterms:W3CDTF">2014-12-17T13:21:49Z</dcterms:modified>
  <cp:revision>0</cp:revision>
  <dc:subject/>
  <dc:title/>
</cp:coreProperties>
</file>